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1"/>
  </bookViews>
  <sheets>
    <sheet name="septembre" sheetId="1" state="visible" r:id="rId2"/>
    <sheet name="octobre" sheetId="2" state="visible" r:id="rId3"/>
    <sheet name="novembre" sheetId="3" state="visible" r:id="rId4"/>
    <sheet name="décembre" sheetId="4" state="visible" r:id="rId5"/>
    <sheet name="janvier" sheetId="5" state="visible" r:id="rId6"/>
    <sheet name="février" sheetId="6" state="visible" r:id="rId7"/>
    <sheet name="mars" sheetId="7" state="visible" r:id="rId8"/>
    <sheet name="avril" sheetId="8" state="visible" r:id="rId9"/>
    <sheet name="mai" sheetId="9" state="visible" r:id="rId10"/>
    <sheet name="juin" sheetId="10" state="visible" r:id="rId11"/>
    <sheet name="juillet" sheetId="11" state="visible" r:id="rId12"/>
    <sheet name="aoû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t xml:space="preserve">September 2022</t>
  </si>
  <si>
    <t xml:space="preserve">HEIZTAGE (z) UND HEIZGRADTAGE (=Gradtagszahl Gt)</t>
  </si>
  <si>
    <t xml:space="preserve">Tag</t>
  </si>
  <si>
    <t xml:space="preserve">t7 Uhr</t>
  </si>
  <si>
    <t xml:space="preserve">t14 Uhr</t>
  </si>
  <si>
    <t xml:space="preserve">t21 Uhr</t>
  </si>
  <si>
    <t xml:space="preserve">t am</t>
  </si>
  <si>
    <t xml:space="preserve">z</t>
  </si>
  <si>
    <t xml:space="preserve">Gt</t>
  </si>
  <si>
    <t xml:space="preserve">1)Heizgradtag:</t>
  </si>
  <si>
    <t xml:space="preserve">2)Gt/z:</t>
  </si>
  <si>
    <t xml:space="preserve">3)Heiztage:</t>
  </si>
  <si>
    <t xml:space="preserve">4)tz(20-(Gt/z)):</t>
  </si>
  <si>
    <t xml:space="preserve">Oktober 2022</t>
  </si>
  <si>
    <t xml:space="preserve">                                                                                                                 </t>
  </si>
  <si>
    <t xml:space="preserve">November 2022</t>
  </si>
  <si>
    <t xml:space="preserve">Dezember 2022</t>
  </si>
  <si>
    <t xml:space="preserve">Januar 2023</t>
  </si>
  <si>
    <t xml:space="preserve">Februar 2023</t>
  </si>
  <si>
    <t xml:space="preserve">März 2023</t>
  </si>
  <si>
    <t xml:space="preserve">April 2023</t>
  </si>
  <si>
    <t xml:space="preserve">  </t>
  </si>
  <si>
    <t xml:space="preserve">Mai 2023</t>
  </si>
  <si>
    <t xml:space="preserve">Juni 2023</t>
  </si>
  <si>
    <t xml:space="preserve">Juli 2023</t>
  </si>
  <si>
    <t xml:space="preserve">August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\-m\-yyyy"/>
    <numFmt numFmtId="168" formatCode="0.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Franklin Gothic Book"/>
      <family val="2"/>
    </font>
    <font>
      <sz val="11"/>
      <name val="Franklin Gothic Book"/>
      <family val="2"/>
    </font>
    <font>
      <sz val="11"/>
      <name val="Franklin Gothic Demi"/>
      <family val="2"/>
    </font>
    <font>
      <sz val="10"/>
      <name val="Franklin Gothic Dem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11.43"/>
    <col collapsed="false" customWidth="true" hidden="false" outlineLevel="0" max="4" min="2" style="2" width="11.43"/>
    <col collapsed="false" customWidth="true" hidden="false" outlineLevel="0" max="5" min="5" style="3" width="11.43"/>
    <col collapsed="false" customWidth="true" hidden="false" outlineLevel="0" max="6" min="6" style="2" width="12.43"/>
    <col collapsed="false" customWidth="true" hidden="false" outlineLevel="0" max="7" min="7" style="3" width="11.43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" hidden="false" customHeight="false" outlineLevel="0" collapsed="false">
      <c r="A2" s="4"/>
      <c r="B2" s="5"/>
      <c r="C2" s="5"/>
      <c r="D2" s="5"/>
      <c r="E2" s="6"/>
      <c r="F2" s="5"/>
      <c r="G2" s="6"/>
    </row>
    <row r="3" s="8" customFormat="tru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4"/>
      <c r="B4" s="5"/>
      <c r="C4" s="5"/>
      <c r="D4" s="5"/>
      <c r="E4" s="6"/>
      <c r="F4" s="5"/>
      <c r="G4" s="6"/>
    </row>
    <row r="5" customFormat="false" ht="1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4"/>
      <c r="B6" s="5"/>
      <c r="C6" s="5"/>
      <c r="D6" s="5"/>
      <c r="E6" s="6"/>
      <c r="F6" s="5"/>
      <c r="G6" s="6"/>
    </row>
    <row r="7" customFormat="false" ht="15.6" hidden="false" customHeight="false" outlineLevel="0" collapsed="false">
      <c r="A7" s="5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5" t="s">
        <v>7</v>
      </c>
      <c r="G7" s="6" t="s">
        <v>8</v>
      </c>
    </row>
    <row r="8" customFormat="false" ht="15.6" hidden="false" customHeight="false" outlineLevel="0" collapsed="false">
      <c r="A8" s="12"/>
      <c r="B8" s="12"/>
      <c r="C8" s="12"/>
      <c r="D8" s="12"/>
      <c r="E8" s="13"/>
      <c r="F8" s="14"/>
      <c r="G8" s="15"/>
    </row>
    <row r="9" customFormat="false" ht="15" hidden="false" customHeight="false" outlineLevel="0" collapsed="false">
      <c r="A9" s="16" t="n">
        <v>44805</v>
      </c>
      <c r="B9" s="11" t="n">
        <v>12.7</v>
      </c>
      <c r="C9" s="10" t="n">
        <v>20.9</v>
      </c>
      <c r="D9" s="10" t="n">
        <v>19.6</v>
      </c>
      <c r="E9" s="11" t="n">
        <f aca="false">(B9+C9+D9+D9)/4</f>
        <v>18.2</v>
      </c>
      <c r="F9" s="5" t="n">
        <f aca="false">IF(E9&gt;14.99,0,1)</f>
        <v>0</v>
      </c>
      <c r="G9" s="6" t="n">
        <f aca="false">IF(F9=0,0,20-E9)</f>
        <v>0</v>
      </c>
    </row>
    <row r="10" customFormat="false" ht="15" hidden="false" customHeight="false" outlineLevel="0" collapsed="false">
      <c r="A10" s="16" t="n">
        <v>44806</v>
      </c>
      <c r="B10" s="11" t="n">
        <v>12.9</v>
      </c>
      <c r="C10" s="10" t="n">
        <v>23.2</v>
      </c>
      <c r="D10" s="10" t="n">
        <v>20.8</v>
      </c>
      <c r="E10" s="11" t="n">
        <f aca="false">(B10+C10+D10+D10)/4</f>
        <v>19.425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" hidden="false" customHeight="false" outlineLevel="0" collapsed="false">
      <c r="A11" s="16" t="n">
        <v>44807</v>
      </c>
      <c r="B11" s="11" t="n">
        <v>15</v>
      </c>
      <c r="C11" s="10" t="n">
        <v>20.1</v>
      </c>
      <c r="D11" s="10" t="n">
        <v>18.3</v>
      </c>
      <c r="E11" s="11" t="n">
        <f aca="false">(B11+C11+D11+D11)/4</f>
        <v>17.92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" hidden="false" customHeight="false" outlineLevel="0" collapsed="false">
      <c r="A12" s="16" t="n">
        <v>44808</v>
      </c>
      <c r="B12" s="11" t="n">
        <v>13.8</v>
      </c>
      <c r="C12" s="10" t="n">
        <v>23.2</v>
      </c>
      <c r="D12" s="10" t="n">
        <v>21</v>
      </c>
      <c r="E12" s="11" t="n">
        <f aca="false">(B12+C12+D12+D12)/4</f>
        <v>19.7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" hidden="false" customHeight="false" outlineLevel="0" collapsed="false">
      <c r="A13" s="16" t="n">
        <v>44809</v>
      </c>
      <c r="B13" s="11" t="n">
        <v>15.2</v>
      </c>
      <c r="C13" s="10" t="n">
        <v>26</v>
      </c>
      <c r="D13" s="10" t="n">
        <v>22.6</v>
      </c>
      <c r="E13" s="11" t="n">
        <f aca="false">(B13+C13+D13+D13)/4</f>
        <v>21.6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" hidden="false" customHeight="false" outlineLevel="0" collapsed="false">
      <c r="A14" s="16" t="n">
        <v>44810</v>
      </c>
      <c r="B14" s="11" t="n">
        <v>14.7</v>
      </c>
      <c r="C14" s="10" t="n">
        <v>24.7</v>
      </c>
      <c r="D14" s="10" t="n">
        <v>23</v>
      </c>
      <c r="E14" s="11" t="n">
        <f aca="false">(B14+C14+D14+D14)/4</f>
        <v>21.3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" hidden="false" customHeight="false" outlineLevel="0" collapsed="false">
      <c r="A15" s="16" t="n">
        <v>44811</v>
      </c>
      <c r="B15" s="11" t="n">
        <v>16</v>
      </c>
      <c r="C15" s="10" t="n">
        <v>21.2</v>
      </c>
      <c r="D15" s="10" t="n">
        <v>18.9</v>
      </c>
      <c r="E15" s="11" t="n">
        <f aca="false">(B15+C15+D15+D15)/4</f>
        <v>18.75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" hidden="false" customHeight="false" outlineLevel="0" collapsed="false">
      <c r="A16" s="16" t="n">
        <v>44812</v>
      </c>
      <c r="B16" s="11" t="n">
        <v>14.5</v>
      </c>
      <c r="C16" s="10" t="n">
        <v>17.8</v>
      </c>
      <c r="D16" s="10" t="n">
        <v>16.9</v>
      </c>
      <c r="E16" s="11" t="n">
        <f aca="false">(B16+C16+D16+D16)/4</f>
        <v>16.52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" hidden="false" customHeight="false" outlineLevel="0" collapsed="false">
      <c r="A17" s="16" t="n">
        <v>44813</v>
      </c>
      <c r="B17" s="11" t="n">
        <v>13.9</v>
      </c>
      <c r="C17" s="10" t="n">
        <v>17.6</v>
      </c>
      <c r="D17" s="10" t="n">
        <v>14</v>
      </c>
      <c r="E17" s="11" t="n">
        <f aca="false">(B17+C17+D17+D17)/4</f>
        <v>14.875</v>
      </c>
      <c r="F17" s="5" t="n">
        <f aca="false">IF(E17&gt;14.99,0,1)</f>
        <v>1</v>
      </c>
      <c r="G17" s="6" t="n">
        <f aca="false">IF(F17=0,0,20-E17)</f>
        <v>5.125</v>
      </c>
    </row>
    <row r="18" customFormat="false" ht="15" hidden="false" customHeight="false" outlineLevel="0" collapsed="false">
      <c r="A18" s="16" t="n">
        <v>44814</v>
      </c>
      <c r="B18" s="11" t="n">
        <v>13.1</v>
      </c>
      <c r="C18" s="10" t="n">
        <v>15.4</v>
      </c>
      <c r="D18" s="10" t="n">
        <v>14.8</v>
      </c>
      <c r="E18" s="11" t="n">
        <f aca="false">(B18+C18+D18+D18)/4</f>
        <v>14.525</v>
      </c>
      <c r="F18" s="5" t="n">
        <f aca="false">IF(E18&gt;14.99,0,1)</f>
        <v>1</v>
      </c>
      <c r="G18" s="6" t="n">
        <f aca="false">IF(F18=0,0,20-E18)</f>
        <v>5.475</v>
      </c>
    </row>
    <row r="19" customFormat="false" ht="15" hidden="false" customHeight="false" outlineLevel="0" collapsed="false">
      <c r="A19" s="16" t="n">
        <v>44815</v>
      </c>
      <c r="B19" s="11" t="n">
        <v>13.2</v>
      </c>
      <c r="C19" s="10" t="n">
        <v>17.5</v>
      </c>
      <c r="D19" s="10" t="n">
        <v>15.7</v>
      </c>
      <c r="E19" s="11" t="n">
        <f aca="false">(B19+C19+D19+D19)/4</f>
        <v>15.525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" hidden="false" customHeight="false" outlineLevel="0" collapsed="false">
      <c r="A20" s="16" t="n">
        <v>44816</v>
      </c>
      <c r="B20" s="11" t="n">
        <v>11.7</v>
      </c>
      <c r="C20" s="10" t="n">
        <v>21.4</v>
      </c>
      <c r="D20" s="10" t="n">
        <v>19.6</v>
      </c>
      <c r="E20" s="11" t="n">
        <f aca="false">(B20+C20+D20+D20)/4</f>
        <v>18.07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" hidden="false" customHeight="false" outlineLevel="0" collapsed="false">
      <c r="A21" s="16" t="n">
        <v>44817</v>
      </c>
      <c r="B21" s="11" t="n">
        <v>15.1</v>
      </c>
      <c r="C21" s="10" t="n">
        <v>21.1</v>
      </c>
      <c r="D21" s="10" t="n">
        <v>19.5</v>
      </c>
      <c r="E21" s="11" t="n">
        <f aca="false">(B21+C21+D21+D21)/4</f>
        <v>18.8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" hidden="false" customHeight="false" outlineLevel="0" collapsed="false">
      <c r="A22" s="16" t="n">
        <v>44818</v>
      </c>
      <c r="B22" s="11" t="n">
        <v>16</v>
      </c>
      <c r="C22" s="10" t="n">
        <v>21.3</v>
      </c>
      <c r="D22" s="10" t="n">
        <v>16.6</v>
      </c>
      <c r="E22" s="11" t="n">
        <f aca="false">(B22+C22+D22+D22)/4</f>
        <v>17.62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" hidden="false" customHeight="false" outlineLevel="0" collapsed="false">
      <c r="A23" s="16" t="n">
        <v>44819</v>
      </c>
      <c r="B23" s="11" t="n">
        <v>13.8</v>
      </c>
      <c r="C23" s="10" t="n">
        <v>16.8</v>
      </c>
      <c r="D23" s="10" t="n">
        <v>15.6</v>
      </c>
      <c r="E23" s="11" t="n">
        <f aca="false">(B23+C23+D23+D23)/4</f>
        <v>15.4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" hidden="false" customHeight="false" outlineLevel="0" collapsed="false">
      <c r="A24" s="16" t="n">
        <v>44820</v>
      </c>
      <c r="B24" s="11" t="n">
        <v>11.3</v>
      </c>
      <c r="C24" s="10" t="n">
        <v>13.2</v>
      </c>
      <c r="D24" s="10" t="n">
        <v>10.6</v>
      </c>
      <c r="E24" s="11" t="n">
        <f aca="false">(B24+C24+D24+D24)/4</f>
        <v>11.425</v>
      </c>
      <c r="F24" s="5" t="n">
        <f aca="false">IF(E24&gt;14.99,0,1)</f>
        <v>1</v>
      </c>
      <c r="G24" s="6" t="n">
        <f aca="false">IF(F24=0,0,20-E24)</f>
        <v>8.575</v>
      </c>
    </row>
    <row r="25" customFormat="false" ht="15" hidden="false" customHeight="false" outlineLevel="0" collapsed="false">
      <c r="A25" s="16" t="n">
        <v>44821</v>
      </c>
      <c r="B25" s="11" t="n">
        <v>7.6</v>
      </c>
      <c r="C25" s="10" t="n">
        <v>12.7</v>
      </c>
      <c r="D25" s="10" t="n">
        <v>10</v>
      </c>
      <c r="E25" s="11" t="n">
        <f aca="false">(B25+C25+D25+D25)/4</f>
        <v>10.075</v>
      </c>
      <c r="F25" s="5" t="n">
        <f aca="false">IF(E25&gt;14.99,0,1)</f>
        <v>1</v>
      </c>
      <c r="G25" s="6" t="n">
        <f aca="false">IF(F25=0,0,20-E25)</f>
        <v>9.925</v>
      </c>
    </row>
    <row r="26" customFormat="false" ht="15" hidden="false" customHeight="false" outlineLevel="0" collapsed="false">
      <c r="A26" s="16" t="n">
        <v>44822</v>
      </c>
      <c r="B26" s="11" t="n">
        <v>7.9</v>
      </c>
      <c r="C26" s="10" t="n">
        <v>12.7</v>
      </c>
      <c r="D26" s="10" t="n">
        <v>11.9</v>
      </c>
      <c r="E26" s="11" t="n">
        <f aca="false">(B26+C26+D26+D26)/4</f>
        <v>11.1</v>
      </c>
      <c r="F26" s="5" t="n">
        <f aca="false">IF(E26&gt;14.99,0,1)</f>
        <v>1</v>
      </c>
      <c r="G26" s="6" t="n">
        <f aca="false">IF(F26=0,0,20-E26)</f>
        <v>8.9</v>
      </c>
    </row>
    <row r="27" customFormat="false" ht="15" hidden="false" customHeight="false" outlineLevel="0" collapsed="false">
      <c r="A27" s="16" t="n">
        <v>44823</v>
      </c>
      <c r="B27" s="11" t="n">
        <v>6.8</v>
      </c>
      <c r="C27" s="10" t="n">
        <v>13.8</v>
      </c>
      <c r="D27" s="10" t="n">
        <v>11.7</v>
      </c>
      <c r="E27" s="11" t="n">
        <f aca="false">(B27+C27+D27+D27)/4</f>
        <v>11</v>
      </c>
      <c r="F27" s="5" t="n">
        <f aca="false">IF(E27&gt;14.99,0,1)</f>
        <v>1</v>
      </c>
      <c r="G27" s="6" t="n">
        <f aca="false">IF(F27=0,0,20-E27)</f>
        <v>9</v>
      </c>
    </row>
    <row r="28" customFormat="false" ht="15" hidden="false" customHeight="false" outlineLevel="0" collapsed="false">
      <c r="A28" s="16" t="n">
        <v>44824</v>
      </c>
      <c r="B28" s="11" t="n">
        <v>6.8</v>
      </c>
      <c r="C28" s="10" t="n">
        <v>12.4</v>
      </c>
      <c r="D28" s="10" t="n">
        <v>10.8</v>
      </c>
      <c r="E28" s="11" t="n">
        <f aca="false">(B28+C28+D28+D28)/4</f>
        <v>10.2</v>
      </c>
      <c r="F28" s="5" t="n">
        <f aca="false">IF(E28&gt;14.99,0,1)</f>
        <v>1</v>
      </c>
      <c r="G28" s="6" t="n">
        <f aca="false">IF(F28=0,0,20-E28)</f>
        <v>9.8</v>
      </c>
    </row>
    <row r="29" customFormat="false" ht="15" hidden="false" customHeight="false" outlineLevel="0" collapsed="false">
      <c r="A29" s="16" t="n">
        <v>44825</v>
      </c>
      <c r="B29" s="11" t="n">
        <v>6.6</v>
      </c>
      <c r="C29" s="10" t="n">
        <v>13.8</v>
      </c>
      <c r="D29" s="10" t="n">
        <v>11.1</v>
      </c>
      <c r="E29" s="11" t="n">
        <f aca="false">(B29+C29+D29+D29)/4</f>
        <v>10.65</v>
      </c>
      <c r="F29" s="5" t="n">
        <f aca="false">IF(E29&gt;14.99,0,1)</f>
        <v>1</v>
      </c>
      <c r="G29" s="6" t="n">
        <f aca="false">IF(F29=0,0,20-E29)</f>
        <v>9.35</v>
      </c>
    </row>
    <row r="30" customFormat="false" ht="15" hidden="false" customHeight="false" outlineLevel="0" collapsed="false">
      <c r="A30" s="16" t="n">
        <v>44826</v>
      </c>
      <c r="B30" s="11" t="n">
        <v>6</v>
      </c>
      <c r="C30" s="10" t="n">
        <v>15.3</v>
      </c>
      <c r="D30" s="10" t="n">
        <v>12</v>
      </c>
      <c r="E30" s="11" t="n">
        <f aca="false">(B30+C30+D30+D30)/4</f>
        <v>11.325</v>
      </c>
      <c r="F30" s="5" t="n">
        <f aca="false">IF(E30&gt;14.99,0,1)</f>
        <v>1</v>
      </c>
      <c r="G30" s="6" t="n">
        <f aca="false">IF(F30=0,0,20-E30)</f>
        <v>8.675</v>
      </c>
    </row>
    <row r="31" customFormat="false" ht="15" hidden="false" customHeight="false" outlineLevel="0" collapsed="false">
      <c r="A31" s="16" t="n">
        <v>44827</v>
      </c>
      <c r="B31" s="11" t="n">
        <v>8</v>
      </c>
      <c r="C31" s="10" t="n">
        <v>15.7</v>
      </c>
      <c r="D31" s="10" t="n">
        <v>13.6</v>
      </c>
      <c r="E31" s="11" t="n">
        <f aca="false">(B31+C31+D31+D31)/4</f>
        <v>12.725</v>
      </c>
      <c r="F31" s="5" t="n">
        <f aca="false">IF(E31&gt;14.99,0,1)</f>
        <v>1</v>
      </c>
      <c r="G31" s="6" t="n">
        <f aca="false">IF(F31=0,0,20-E31)</f>
        <v>7.275</v>
      </c>
    </row>
    <row r="32" customFormat="false" ht="15" hidden="false" customHeight="false" outlineLevel="0" collapsed="false">
      <c r="A32" s="16" t="n">
        <v>44828</v>
      </c>
      <c r="B32" s="11" t="n">
        <v>9.8</v>
      </c>
      <c r="C32" s="10" t="n">
        <v>13.5</v>
      </c>
      <c r="D32" s="10" t="n">
        <v>12.9</v>
      </c>
      <c r="E32" s="11" t="n">
        <f aca="false">(B32+C32+D32+D32)/4</f>
        <v>12.275</v>
      </c>
      <c r="F32" s="5" t="n">
        <f aca="false">IF(E32&gt;14.99,0,1)</f>
        <v>1</v>
      </c>
      <c r="G32" s="6" t="n">
        <f aca="false">IF(F32=0,0,20-E32)</f>
        <v>7.725</v>
      </c>
    </row>
    <row r="33" customFormat="false" ht="15" hidden="false" customHeight="false" outlineLevel="0" collapsed="false">
      <c r="A33" s="16" t="n">
        <v>44829</v>
      </c>
      <c r="B33" s="11" t="n">
        <v>11.4</v>
      </c>
      <c r="C33" s="10" t="n">
        <v>12.9</v>
      </c>
      <c r="D33" s="10" t="n">
        <v>11.6</v>
      </c>
      <c r="E33" s="11" t="n">
        <f aca="false">(B33+C33+D33+D33)/4</f>
        <v>11.875</v>
      </c>
      <c r="F33" s="5" t="n">
        <f aca="false">IF(E33&gt;14.99,0,1)</f>
        <v>1</v>
      </c>
      <c r="G33" s="6" t="n">
        <f aca="false">IF(F33=0,0,20-E33)</f>
        <v>8.125</v>
      </c>
    </row>
    <row r="34" customFormat="false" ht="15" hidden="false" customHeight="false" outlineLevel="0" collapsed="false">
      <c r="A34" s="16" t="n">
        <v>44830</v>
      </c>
      <c r="B34" s="11" t="n">
        <v>6.7</v>
      </c>
      <c r="C34" s="10" t="n">
        <v>11.2</v>
      </c>
      <c r="D34" s="10" t="n">
        <v>9.1</v>
      </c>
      <c r="E34" s="11" t="n">
        <f aca="false">(B34+C34+D34+D34)/4</f>
        <v>9.025</v>
      </c>
      <c r="F34" s="5" t="n">
        <f aca="false">IF(E34&gt;14.99,0,1)</f>
        <v>1</v>
      </c>
      <c r="G34" s="6" t="n">
        <f aca="false">IF(F34=0,0,20-E34)</f>
        <v>10.975</v>
      </c>
    </row>
    <row r="35" customFormat="false" ht="15" hidden="false" customHeight="false" outlineLevel="0" collapsed="false">
      <c r="A35" s="16" t="n">
        <v>44831</v>
      </c>
      <c r="B35" s="11" t="n">
        <v>7.3</v>
      </c>
      <c r="C35" s="10" t="n">
        <v>9.5</v>
      </c>
      <c r="D35" s="10" t="n">
        <v>7.8</v>
      </c>
      <c r="E35" s="11" t="n">
        <f aca="false">(B35+C35+D35+D35)/4</f>
        <v>8.1</v>
      </c>
      <c r="F35" s="5" t="n">
        <f aca="false">IF(E35&gt;14.99,0,1)</f>
        <v>1</v>
      </c>
      <c r="G35" s="6" t="n">
        <f aca="false">IF(F35=0,0,20-E35)</f>
        <v>11.9</v>
      </c>
    </row>
    <row r="36" customFormat="false" ht="15" hidden="false" customHeight="false" outlineLevel="0" collapsed="false">
      <c r="A36" s="16" t="n">
        <v>44832</v>
      </c>
      <c r="B36" s="11" t="n">
        <v>7.4</v>
      </c>
      <c r="C36" s="10" t="n">
        <v>10.5</v>
      </c>
      <c r="D36" s="10" t="n">
        <v>8.8</v>
      </c>
      <c r="E36" s="11" t="n">
        <f aca="false">(B36+C36+D36+D36)/4</f>
        <v>8.875</v>
      </c>
      <c r="F36" s="5" t="n">
        <f aca="false">IF(E36&gt;14.99,0,1)</f>
        <v>1</v>
      </c>
      <c r="G36" s="6" t="n">
        <f aca="false">IF(F36=0,0,20-E36)</f>
        <v>11.125</v>
      </c>
    </row>
    <row r="37" customFormat="false" ht="15" hidden="false" customHeight="false" outlineLevel="0" collapsed="false">
      <c r="A37" s="16" t="n">
        <v>44833</v>
      </c>
      <c r="B37" s="11" t="n">
        <v>4.9</v>
      </c>
      <c r="C37" s="10" t="n">
        <v>11.7</v>
      </c>
      <c r="D37" s="10" t="n">
        <v>7.3</v>
      </c>
      <c r="E37" s="11" t="n">
        <f aca="false">(B37+C37+D37+D37)/4</f>
        <v>7.8</v>
      </c>
      <c r="F37" s="5" t="n">
        <f aca="false">IF(E37&gt;14.99,0,1)</f>
        <v>1</v>
      </c>
      <c r="G37" s="6" t="n">
        <f aca="false">IF(F37=0,0,20-E37)</f>
        <v>12.2</v>
      </c>
    </row>
    <row r="38" customFormat="false" ht="15.6" hidden="false" customHeight="false" outlineLevel="0" collapsed="false">
      <c r="A38" s="16" t="n">
        <v>44834</v>
      </c>
      <c r="B38" s="11" t="n">
        <v>4.9</v>
      </c>
      <c r="C38" s="10" t="n">
        <v>13</v>
      </c>
      <c r="D38" s="10" t="n">
        <v>10.4</v>
      </c>
      <c r="E38" s="11" t="n">
        <f aca="false">(B38+C38+D38+D38)/4</f>
        <v>9.675</v>
      </c>
      <c r="F38" s="5" t="n">
        <f aca="false">IF(E38&gt;14.99,0,1)</f>
        <v>1</v>
      </c>
      <c r="G38" s="6" t="n">
        <f aca="false">IF(F38=0,0,20-E38)</f>
        <v>10.325</v>
      </c>
    </row>
    <row r="39" customFormat="false" ht="15.6" hidden="false" customHeight="false" outlineLevel="0" collapsed="false">
      <c r="A39" s="17"/>
      <c r="B39" s="12"/>
      <c r="C39" s="12"/>
      <c r="D39" s="12"/>
      <c r="E39" s="13"/>
      <c r="F39" s="14"/>
      <c r="G39" s="15"/>
    </row>
    <row r="40" customFormat="false" ht="15" hidden="false" customHeight="false" outlineLevel="0" collapsed="false">
      <c r="A40" s="4"/>
      <c r="B40" s="18" t="n">
        <f aca="false">SUM(B9:B38)/30</f>
        <v>10.8333333333333</v>
      </c>
      <c r="C40" s="18" t="n">
        <f aca="false">SUM(C9:C38)/30</f>
        <v>16.67</v>
      </c>
      <c r="D40" s="18" t="n">
        <f aca="false">SUM(D9:D38)/30</f>
        <v>14.55</v>
      </c>
      <c r="E40" s="11" t="n">
        <f aca="false">(B40+C40+D40+D40)/4</f>
        <v>14.1508333333333</v>
      </c>
      <c r="F40" s="5" t="n">
        <f aca="false">SUM(F9:F38)</f>
        <v>17</v>
      </c>
      <c r="G40" s="6" t="n">
        <f aca="false">SUM(G9:G38)</f>
        <v>154.475</v>
      </c>
    </row>
    <row r="41" customFormat="false" ht="15" hidden="false" customHeight="false" outlineLevel="0" collapsed="false">
      <c r="A41" s="4"/>
      <c r="B41" s="5"/>
      <c r="C41" s="5"/>
      <c r="D41" s="5"/>
      <c r="E41" s="11"/>
      <c r="F41" s="5"/>
      <c r="G41" s="6"/>
    </row>
    <row r="42" customFormat="false" ht="15" hidden="false" customHeight="false" outlineLevel="0" collapsed="false">
      <c r="A42" s="4"/>
      <c r="B42" s="5"/>
      <c r="C42" s="19" t="s">
        <v>9</v>
      </c>
      <c r="D42" s="5"/>
      <c r="E42" s="11" t="n">
        <f aca="false">G40</f>
        <v>154.475</v>
      </c>
      <c r="F42" s="5"/>
      <c r="G42" s="6"/>
    </row>
    <row r="43" customFormat="false" ht="15" hidden="false" customHeight="false" outlineLevel="0" collapsed="false">
      <c r="A43" s="4"/>
      <c r="B43" s="5"/>
      <c r="C43" s="19" t="s">
        <v>10</v>
      </c>
      <c r="D43" s="5"/>
      <c r="E43" s="11" t="n">
        <f aca="false">IF(F40=0,0,G40/F40)</f>
        <v>9.08676470588235</v>
      </c>
      <c r="F43" s="5"/>
      <c r="G43" s="6"/>
    </row>
    <row r="44" customFormat="false" ht="15" hidden="false" customHeight="false" outlineLevel="0" collapsed="false">
      <c r="A44" s="4"/>
      <c r="B44" s="5"/>
      <c r="C44" s="19" t="s">
        <v>11</v>
      </c>
      <c r="D44" s="5"/>
      <c r="E44" s="20" t="n">
        <f aca="false">F40</f>
        <v>17</v>
      </c>
      <c r="F44" s="5"/>
      <c r="G44" s="6"/>
    </row>
    <row r="45" customFormat="false" ht="15" hidden="false" customHeight="false" outlineLevel="0" collapsed="false">
      <c r="A45" s="4"/>
      <c r="B45" s="5"/>
      <c r="C45" s="19" t="s">
        <v>12</v>
      </c>
      <c r="D45" s="5"/>
      <c r="E45" s="11" t="n">
        <f aca="false">20-E43</f>
        <v>10.9132352941176</v>
      </c>
      <c r="F45" s="5"/>
      <c r="G45" s="6"/>
    </row>
    <row r="48" customFormat="false" ht="15" hidden="false" customHeight="false" outlineLevel="0" collapsed="false">
      <c r="A48" s="5"/>
      <c r="B48" s="5"/>
      <c r="C48" s="5"/>
      <c r="D48" s="5"/>
      <c r="E48" s="6"/>
      <c r="F48" s="5"/>
      <c r="G48" s="6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43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" hidden="false" customHeight="false" outlineLevel="0" collapsed="false">
      <c r="A2" s="7" t="s">
        <v>23</v>
      </c>
      <c r="B2" s="7"/>
      <c r="C2" s="7"/>
      <c r="D2" s="7"/>
      <c r="E2" s="7"/>
      <c r="F2" s="7"/>
      <c r="G2" s="7"/>
      <c r="H2" s="8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5.6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5.6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" hidden="false" customHeight="false" outlineLevel="0" collapsed="false">
      <c r="A8" s="16" t="n">
        <v>45078</v>
      </c>
      <c r="B8" s="10" t="n">
        <v>14.4</v>
      </c>
      <c r="C8" s="10" t="n">
        <v>23.5</v>
      </c>
      <c r="D8" s="10" t="n">
        <v>21.2</v>
      </c>
      <c r="E8" s="6" t="n">
        <f aca="false">(B8+C8+D8+D8)/4</f>
        <v>20.075</v>
      </c>
      <c r="F8" s="5" t="n">
        <f aca="false">IF(E8&gt;14.99,0,1)</f>
        <v>0</v>
      </c>
      <c r="G8" s="6" t="n">
        <f aca="false">IF(F8=0,0,20-E8)</f>
        <v>0</v>
      </c>
    </row>
    <row r="9" customFormat="false" ht="15" hidden="false" customHeight="false" outlineLevel="0" collapsed="false">
      <c r="A9" s="16" t="n">
        <v>45079</v>
      </c>
      <c r="B9" s="10" t="n">
        <v>10.3</v>
      </c>
      <c r="C9" s="10" t="n">
        <v>16.7</v>
      </c>
      <c r="D9" s="10" t="n">
        <v>17.3</v>
      </c>
      <c r="E9" s="6" t="n">
        <f aca="false">(B9+C9+D9+D9)/4</f>
        <v>15.4</v>
      </c>
      <c r="F9" s="5" t="n">
        <f aca="false">IF(E9&gt;14.99,0,1)</f>
        <v>0</v>
      </c>
      <c r="G9" s="6" t="n">
        <f aca="false">IF(F9=0,0,20-E9)</f>
        <v>0</v>
      </c>
    </row>
    <row r="10" customFormat="false" ht="15" hidden="false" customHeight="false" outlineLevel="0" collapsed="false">
      <c r="A10" s="16" t="n">
        <v>45080</v>
      </c>
      <c r="B10" s="10" t="n">
        <v>10.3</v>
      </c>
      <c r="C10" s="10" t="n">
        <v>19.6</v>
      </c>
      <c r="D10" s="10" t="n">
        <v>20</v>
      </c>
      <c r="E10" s="6" t="n">
        <f aca="false">(B10+C10+D10+D10)/4</f>
        <v>17.475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" hidden="false" customHeight="false" outlineLevel="0" collapsed="false">
      <c r="A11" s="16" t="n">
        <v>45081</v>
      </c>
      <c r="B11" s="10" t="n">
        <v>11.7</v>
      </c>
      <c r="C11" s="10" t="n">
        <v>21.9</v>
      </c>
      <c r="D11" s="10" t="n">
        <v>20.9</v>
      </c>
      <c r="E11" s="6" t="n">
        <f aca="false">(B11+C11+D11+D11)/4</f>
        <v>18.8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" hidden="false" customHeight="false" outlineLevel="0" collapsed="false">
      <c r="A12" s="16" t="n">
        <v>45082</v>
      </c>
      <c r="B12" s="10" t="n">
        <v>12.7</v>
      </c>
      <c r="C12" s="10" t="n">
        <v>23.3</v>
      </c>
      <c r="D12" s="10" t="n">
        <v>22.4</v>
      </c>
      <c r="E12" s="6" t="n">
        <f aca="false">(B12+C12+D12+D12)/4</f>
        <v>20.2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" hidden="false" customHeight="false" outlineLevel="0" collapsed="false">
      <c r="A13" s="16" t="n">
        <v>45083</v>
      </c>
      <c r="B13" s="10" t="n">
        <v>13.5</v>
      </c>
      <c r="C13" s="10" t="n">
        <v>23.4</v>
      </c>
      <c r="D13" s="10" t="n">
        <v>22.4</v>
      </c>
      <c r="E13" s="6" t="n">
        <f aca="false">(B13+C13+D13+D13)/4</f>
        <v>20.42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" hidden="false" customHeight="false" outlineLevel="0" collapsed="false">
      <c r="A14" s="16" t="n">
        <v>45084</v>
      </c>
      <c r="B14" s="10" t="n">
        <v>13.6</v>
      </c>
      <c r="C14" s="10" t="n">
        <v>20.7</v>
      </c>
      <c r="D14" s="10" t="n">
        <v>19.3</v>
      </c>
      <c r="E14" s="6" t="n">
        <f aca="false">(B14+C14+D14+D14)/4</f>
        <v>18.22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" hidden="false" customHeight="false" outlineLevel="0" collapsed="false">
      <c r="A15" s="16" t="n">
        <v>45085</v>
      </c>
      <c r="B15" s="10" t="n">
        <v>14.2</v>
      </c>
      <c r="C15" s="10" t="n">
        <v>22.8</v>
      </c>
      <c r="D15" s="10" t="n">
        <v>22.4</v>
      </c>
      <c r="E15" s="6" t="n">
        <f aca="false">(B15+C15+D15+D15)/4</f>
        <v>20.45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" hidden="false" customHeight="false" outlineLevel="0" collapsed="false">
      <c r="A16" s="16" t="n">
        <v>45086</v>
      </c>
      <c r="B16" s="10" t="n">
        <v>13.8</v>
      </c>
      <c r="C16" s="10" t="n">
        <v>24.4</v>
      </c>
      <c r="D16" s="10" t="n">
        <v>24.3</v>
      </c>
      <c r="E16" s="6" t="n">
        <f aca="false">(B16+C16+D16+D16)/4</f>
        <v>21.7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" hidden="false" customHeight="false" outlineLevel="0" collapsed="false">
      <c r="A17" s="16" t="n">
        <v>45087</v>
      </c>
      <c r="B17" s="10" t="n">
        <v>16.1</v>
      </c>
      <c r="C17" s="10" t="n">
        <v>27.2</v>
      </c>
      <c r="D17" s="10" t="n">
        <v>26.1</v>
      </c>
      <c r="E17" s="6" t="n">
        <f aca="false">(B17+C17+D17+D17)/4</f>
        <v>23.875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" hidden="false" customHeight="false" outlineLevel="0" collapsed="false">
      <c r="A18" s="16" t="n">
        <v>45088</v>
      </c>
      <c r="B18" s="10" t="n">
        <v>16.8</v>
      </c>
      <c r="C18" s="10" t="n">
        <v>26.4</v>
      </c>
      <c r="D18" s="10" t="n">
        <v>25.9</v>
      </c>
      <c r="E18" s="6" t="n">
        <f aca="false">(B18+C18+D18+D18)/4</f>
        <v>23.75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" hidden="false" customHeight="false" outlineLevel="0" collapsed="false">
      <c r="A19" s="16" t="n">
        <v>45089</v>
      </c>
      <c r="B19" s="10" t="n">
        <v>16.4</v>
      </c>
      <c r="C19" s="10" t="n">
        <v>25.5</v>
      </c>
      <c r="D19" s="10" t="n">
        <v>24.5</v>
      </c>
      <c r="E19" s="6" t="n">
        <f aca="false">(B19+C19+D19+D19)/4</f>
        <v>22.725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" hidden="false" customHeight="false" outlineLevel="0" collapsed="false">
      <c r="A20" s="16" t="n">
        <v>45090</v>
      </c>
      <c r="B20" s="10" t="n">
        <v>14.5</v>
      </c>
      <c r="C20" s="10" t="n">
        <v>23.9</v>
      </c>
      <c r="D20" s="10" t="n">
        <v>23.5</v>
      </c>
      <c r="E20" s="6" t="n">
        <f aca="false">(B20+C20+D20+D20)/4</f>
        <v>21.3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" hidden="false" customHeight="false" outlineLevel="0" collapsed="false">
      <c r="A21" s="16" t="n">
        <v>45091</v>
      </c>
      <c r="B21" s="10" t="n">
        <v>15</v>
      </c>
      <c r="C21" s="10" t="n">
        <v>23.3</v>
      </c>
      <c r="D21" s="10" t="n">
        <v>21.4</v>
      </c>
      <c r="E21" s="6" t="n">
        <f aca="false">(B21+C21+D21+D21)/4</f>
        <v>20.275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" hidden="false" customHeight="false" outlineLevel="0" collapsed="false">
      <c r="A22" s="16" t="n">
        <v>45092</v>
      </c>
      <c r="B22" s="10" t="n">
        <v>13.9</v>
      </c>
      <c r="C22" s="10" t="n">
        <v>23.6</v>
      </c>
      <c r="D22" s="10" t="n">
        <v>23.3</v>
      </c>
      <c r="E22" s="6" t="n">
        <f aca="false">(B22+C22+D22+D22)/4</f>
        <v>21.02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" hidden="false" customHeight="false" outlineLevel="0" collapsed="false">
      <c r="A23" s="16" t="n">
        <v>45093</v>
      </c>
      <c r="B23" s="10" t="n">
        <v>15.5</v>
      </c>
      <c r="C23" s="10" t="n">
        <v>24.2</v>
      </c>
      <c r="D23" s="10" t="n">
        <v>24.6</v>
      </c>
      <c r="E23" s="6" t="n">
        <f aca="false">(B23+C23+D23+D23)/4</f>
        <v>22.22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" hidden="false" customHeight="false" outlineLevel="0" collapsed="false">
      <c r="A24" s="16" t="n">
        <v>45094</v>
      </c>
      <c r="B24" s="10" t="n">
        <v>15.4</v>
      </c>
      <c r="C24" s="10" t="n">
        <v>25.4</v>
      </c>
      <c r="D24" s="10" t="n">
        <v>25.1</v>
      </c>
      <c r="E24" s="6" t="n">
        <f aca="false">(B24+C24+D24+D24)/4</f>
        <v>22.75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" hidden="false" customHeight="false" outlineLevel="0" collapsed="false">
      <c r="A25" s="16" t="n">
        <v>45095</v>
      </c>
      <c r="B25" s="10" t="n">
        <v>16.5</v>
      </c>
      <c r="C25" s="10" t="n">
        <v>26.9</v>
      </c>
      <c r="D25" s="10" t="n">
        <v>22.4</v>
      </c>
      <c r="E25" s="6" t="n">
        <f aca="false">(B25+C25+D25+D25)/4</f>
        <v>22.05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" hidden="false" customHeight="false" outlineLevel="0" collapsed="false">
      <c r="A26" s="16" t="n">
        <v>45096</v>
      </c>
      <c r="B26" s="10" t="n">
        <v>16.4</v>
      </c>
      <c r="C26" s="10" t="n">
        <v>23</v>
      </c>
      <c r="D26" s="10" t="n">
        <v>22.7</v>
      </c>
      <c r="E26" s="6" t="n">
        <f aca="false">(B26+C26+D26+D26)/4</f>
        <v>21.2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" hidden="false" customHeight="false" outlineLevel="0" collapsed="false">
      <c r="A27" s="16" t="n">
        <v>45097</v>
      </c>
      <c r="B27" s="10" t="n">
        <v>16.6</v>
      </c>
      <c r="C27" s="10" t="n">
        <v>25.8</v>
      </c>
      <c r="D27" s="10" t="n">
        <v>21.8</v>
      </c>
      <c r="E27" s="6" t="n">
        <f aca="false">(B27+C27+D27+D27)/4</f>
        <v>21.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" hidden="false" customHeight="false" outlineLevel="0" collapsed="false">
      <c r="A28" s="16" t="n">
        <v>45098</v>
      </c>
      <c r="B28" s="10" t="n">
        <v>16.5</v>
      </c>
      <c r="C28" s="10" t="n">
        <v>24.3</v>
      </c>
      <c r="D28" s="10" t="n">
        <v>25.5</v>
      </c>
      <c r="E28" s="6" t="n">
        <f aca="false">(B28+C28+D28+D28)/4</f>
        <v>22.9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" hidden="false" customHeight="false" outlineLevel="0" collapsed="false">
      <c r="A29" s="16" t="n">
        <v>45099</v>
      </c>
      <c r="B29" s="10" t="n">
        <v>17.9</v>
      </c>
      <c r="C29" s="10" t="n">
        <v>22.5</v>
      </c>
      <c r="D29" s="10" t="n">
        <v>18.5</v>
      </c>
      <c r="E29" s="6" t="n">
        <f aca="false">(B29+C29+D29+D29)/4</f>
        <v>19.3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" hidden="false" customHeight="false" outlineLevel="0" collapsed="false">
      <c r="A30" s="16" t="n">
        <v>45100</v>
      </c>
      <c r="B30" s="10" t="n">
        <v>14.7</v>
      </c>
      <c r="C30" s="10" t="n">
        <v>22.4</v>
      </c>
      <c r="D30" s="10" t="n">
        <v>23.7</v>
      </c>
      <c r="E30" s="6" t="n">
        <f aca="false">(B30+C30+D30+D30)/4</f>
        <v>21.12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" hidden="false" customHeight="false" outlineLevel="0" collapsed="false">
      <c r="A31" s="16" t="n">
        <v>45101</v>
      </c>
      <c r="B31" s="10" t="n">
        <v>15.4</v>
      </c>
      <c r="C31" s="10" t="n">
        <v>25.2</v>
      </c>
      <c r="D31" s="10" t="n">
        <v>26.2</v>
      </c>
      <c r="E31" s="6" t="n">
        <f aca="false">(B31+C31+D31+D31)/4</f>
        <v>23.25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" hidden="false" customHeight="false" outlineLevel="0" collapsed="false">
      <c r="A32" s="16" t="n">
        <v>45102</v>
      </c>
      <c r="B32" s="10" t="n">
        <v>17.5</v>
      </c>
      <c r="C32" s="10" t="n">
        <v>27.3</v>
      </c>
      <c r="D32" s="10" t="n">
        <v>28.2</v>
      </c>
      <c r="E32" s="6" t="n">
        <f aca="false">(B32+C32+D32+D32)/4</f>
        <v>25.3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" hidden="false" customHeight="false" outlineLevel="0" collapsed="false">
      <c r="A33" s="16" t="n">
        <v>45103</v>
      </c>
      <c r="B33" s="10" t="n">
        <v>18.8</v>
      </c>
      <c r="C33" s="10" t="n">
        <v>23.2</v>
      </c>
      <c r="D33" s="10" t="n">
        <v>20.3</v>
      </c>
      <c r="E33" s="6" t="n">
        <f aca="false">(B33+C33+D33+D33)/4</f>
        <v>20.6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" hidden="false" customHeight="false" outlineLevel="0" collapsed="false">
      <c r="A34" s="16" t="n">
        <v>45104</v>
      </c>
      <c r="B34" s="10" t="n">
        <v>11.9</v>
      </c>
      <c r="C34" s="10" t="n">
        <v>20.4</v>
      </c>
      <c r="D34" s="10" t="n">
        <v>19.9</v>
      </c>
      <c r="E34" s="6" t="n">
        <f aca="false">(B34+C34+D34+D34)/4</f>
        <v>18.025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" hidden="false" customHeight="false" outlineLevel="0" collapsed="false">
      <c r="A35" s="16" t="n">
        <v>45105</v>
      </c>
      <c r="B35" s="10" t="n">
        <v>14.4</v>
      </c>
      <c r="C35" s="10" t="n">
        <v>20.2</v>
      </c>
      <c r="D35" s="10" t="n">
        <v>21.9</v>
      </c>
      <c r="E35" s="6" t="n">
        <f aca="false">(B35+C35+D35+D35)/4</f>
        <v>19.6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" hidden="false" customHeight="false" outlineLevel="0" collapsed="false">
      <c r="A36" s="16" t="n">
        <v>45106</v>
      </c>
      <c r="B36" s="10" t="n">
        <v>16.2</v>
      </c>
      <c r="C36" s="10" t="n">
        <v>21.9</v>
      </c>
      <c r="D36" s="10" t="n">
        <v>22.9</v>
      </c>
      <c r="E36" s="6" t="n">
        <f aca="false">(B36+C36+D36+D36)/4</f>
        <v>20.975</v>
      </c>
      <c r="F36" s="5" t="n">
        <f aca="false">IF(E36&gt;14.99,0,1)</f>
        <v>0</v>
      </c>
      <c r="G36" s="6" t="n">
        <f aca="false">IF(F36=0,0,20-E36)</f>
        <v>0</v>
      </c>
    </row>
    <row r="37" customFormat="false" ht="15.6" hidden="false" customHeight="false" outlineLevel="0" collapsed="false">
      <c r="A37" s="16" t="n">
        <v>45107</v>
      </c>
      <c r="B37" s="10" t="n">
        <v>15.8</v>
      </c>
      <c r="C37" s="10" t="n">
        <v>19.4</v>
      </c>
      <c r="D37" s="10" t="n">
        <v>20.3</v>
      </c>
      <c r="E37" s="6" t="n">
        <f aca="false">(B37+C37+D37+D37)/4</f>
        <v>18.95</v>
      </c>
      <c r="F37" s="5" t="n">
        <f aca="false">IF(E37&gt;14.99,0,1)</f>
        <v>0</v>
      </c>
      <c r="G37" s="6" t="n">
        <f aca="false">IF(F37=0,0,20-E37)</f>
        <v>0</v>
      </c>
    </row>
    <row r="38" customFormat="false" ht="15.6" hidden="false" customHeight="false" outlineLevel="0" collapsed="false">
      <c r="A38" s="17"/>
      <c r="B38" s="12"/>
      <c r="C38" s="12"/>
      <c r="D38" s="12"/>
      <c r="E38" s="15"/>
      <c r="F38" s="14"/>
      <c r="G38" s="15"/>
    </row>
    <row r="39" customFormat="false" ht="15" hidden="false" customHeight="false" outlineLevel="0" collapsed="false">
      <c r="A39" s="4"/>
      <c r="B39" s="18" t="n">
        <f aca="false">SUM(B8:B37)/30</f>
        <v>14.89</v>
      </c>
      <c r="C39" s="18" t="n">
        <f aca="false">SUM(C8:C37)/30</f>
        <v>23.2766666666667</v>
      </c>
      <c r="D39" s="18" t="n">
        <f aca="false">SUM(D8:D37)/30</f>
        <v>22.63</v>
      </c>
      <c r="E39" s="6" t="n">
        <f aca="false">(B39+C39+D39+D39)/4</f>
        <v>20.8566666666667</v>
      </c>
      <c r="F39" s="5" t="n">
        <f aca="false">SUM(F8:F37)</f>
        <v>0</v>
      </c>
      <c r="G39" s="6" t="n">
        <f aca="false">SUM(G8:G37)</f>
        <v>0</v>
      </c>
    </row>
    <row r="40" customFormat="false" ht="15" hidden="false" customHeight="false" outlineLevel="0" collapsed="false">
      <c r="A40" s="4"/>
      <c r="B40" s="5"/>
      <c r="C40" s="5"/>
      <c r="D40" s="5"/>
      <c r="E40" s="6"/>
      <c r="F40" s="5"/>
      <c r="G40" s="6"/>
    </row>
    <row r="41" customFormat="false" ht="15" hidden="false" customHeight="false" outlineLevel="0" collapsed="false">
      <c r="A41" s="4"/>
      <c r="B41" s="5"/>
      <c r="C41" s="19" t="s">
        <v>9</v>
      </c>
      <c r="D41" s="5"/>
      <c r="E41" s="6" t="n">
        <f aca="false">G39</f>
        <v>0</v>
      </c>
      <c r="F41" s="5"/>
      <c r="G41" s="6"/>
    </row>
    <row r="42" customFormat="false" ht="15" hidden="false" customHeight="false" outlineLevel="0" collapsed="false">
      <c r="A42" s="4"/>
      <c r="B42" s="5"/>
      <c r="C42" s="19" t="s">
        <v>10</v>
      </c>
      <c r="D42" s="5"/>
      <c r="E42" s="6" t="n">
        <f aca="false">IF(F39=0,0,G39/F39)</f>
        <v>0</v>
      </c>
      <c r="F42" s="5"/>
      <c r="G42" s="6"/>
    </row>
    <row r="43" customFormat="false" ht="15" hidden="false" customHeight="false" outlineLevel="0" collapsed="false">
      <c r="A43" s="4"/>
      <c r="B43" s="5"/>
      <c r="C43" s="19" t="s">
        <v>11</v>
      </c>
      <c r="D43" s="5"/>
      <c r="E43" s="21" t="n">
        <f aca="false">F39</f>
        <v>0</v>
      </c>
      <c r="F43" s="5"/>
      <c r="G43" s="6"/>
    </row>
    <row r="44" customFormat="false" ht="15" hidden="false" customHeight="false" outlineLevel="0" collapsed="false">
      <c r="A44" s="4"/>
      <c r="B44" s="5"/>
      <c r="C44" s="19" t="s">
        <v>12</v>
      </c>
      <c r="D44" s="5"/>
      <c r="E44" s="6" t="n">
        <f aca="false">20-E42</f>
        <v>20</v>
      </c>
      <c r="F44" s="5"/>
      <c r="G44" s="6"/>
    </row>
    <row r="45" customFormat="false" ht="13.8" hidden="false" customHeight="false" outlineLevel="0" collapsed="false">
      <c r="A45" s="1"/>
      <c r="B45" s="2"/>
      <c r="C45" s="2"/>
      <c r="D45" s="2"/>
      <c r="E45" s="3"/>
      <c r="F45" s="2"/>
      <c r="G45" s="3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8:D3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43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" hidden="false" customHeight="false" outlineLevel="0" collapsed="false">
      <c r="A2" s="7" t="s">
        <v>24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5.6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5.6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" hidden="false" customHeight="false" outlineLevel="0" collapsed="false">
      <c r="A8" s="16" t="n">
        <v>45108</v>
      </c>
      <c r="B8" s="10" t="n">
        <v>14.4</v>
      </c>
      <c r="C8" s="10" t="n">
        <v>15.2</v>
      </c>
      <c r="D8" s="10" t="n">
        <v>18</v>
      </c>
      <c r="E8" s="6" t="n">
        <f aca="false">(B8+C8+D8+D8)/4</f>
        <v>16.4</v>
      </c>
      <c r="F8" s="5" t="n">
        <f aca="false">IF(E8&gt;14.99,0,1)</f>
        <v>0</v>
      </c>
      <c r="G8" s="6" t="n">
        <f aca="false">IF(F8=0,0,20-E8)</f>
        <v>0</v>
      </c>
    </row>
    <row r="9" customFormat="false" ht="15" hidden="false" customHeight="false" outlineLevel="0" collapsed="false">
      <c r="A9" s="16" t="n">
        <v>45109</v>
      </c>
      <c r="B9" s="10" t="n">
        <v>11.2</v>
      </c>
      <c r="C9" s="10" t="n">
        <v>18.9</v>
      </c>
      <c r="D9" s="10" t="n">
        <v>19</v>
      </c>
      <c r="E9" s="6" t="n">
        <f aca="false">(B9+C9+D9+D9)/4</f>
        <v>17.025</v>
      </c>
      <c r="F9" s="5" t="n">
        <f aca="false">IF(E9&gt;14.99,0,1)</f>
        <v>0</v>
      </c>
      <c r="G9" s="6" t="n">
        <f aca="false">IF(F9=0,0,20-E9)</f>
        <v>0</v>
      </c>
    </row>
    <row r="10" customFormat="false" ht="15" hidden="false" customHeight="false" outlineLevel="0" collapsed="false">
      <c r="A10" s="16" t="n">
        <v>45110</v>
      </c>
      <c r="B10" s="10" t="n">
        <v>12.1</v>
      </c>
      <c r="C10" s="10" t="n">
        <v>18.1</v>
      </c>
      <c r="D10" s="10" t="n">
        <v>20.3</v>
      </c>
      <c r="E10" s="6" t="n">
        <f aca="false">(B10+C10+D10+D10)/4</f>
        <v>17.7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" hidden="false" customHeight="false" outlineLevel="0" collapsed="false">
      <c r="A11" s="16" t="n">
        <v>45111</v>
      </c>
      <c r="B11" s="10" t="n">
        <v>10.8</v>
      </c>
      <c r="C11" s="10" t="n">
        <v>20.6</v>
      </c>
      <c r="D11" s="10" t="n">
        <v>18.2</v>
      </c>
      <c r="E11" s="6" t="n">
        <f aca="false">(B11+C11+D11+D11)/4</f>
        <v>16.9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" hidden="false" customHeight="false" outlineLevel="0" collapsed="false">
      <c r="A12" s="16" t="n">
        <v>45112</v>
      </c>
      <c r="B12" s="10" t="n">
        <v>12.4</v>
      </c>
      <c r="C12" s="10" t="n">
        <v>16.3</v>
      </c>
      <c r="D12" s="10" t="n">
        <v>17.1</v>
      </c>
      <c r="E12" s="6" t="n">
        <f aca="false">(B12+C12+D12+D12)/4</f>
        <v>15.72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" hidden="false" customHeight="false" outlineLevel="0" collapsed="false">
      <c r="A13" s="16" t="n">
        <v>45113</v>
      </c>
      <c r="B13" s="10" t="n">
        <v>10.1</v>
      </c>
      <c r="C13" s="10" t="n">
        <v>19.6</v>
      </c>
      <c r="D13" s="10" t="n">
        <v>21.3</v>
      </c>
      <c r="E13" s="6" t="n">
        <f aca="false">(B13+C13+D13+D13)/4</f>
        <v>18.07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" hidden="false" customHeight="false" outlineLevel="0" collapsed="false">
      <c r="A14" s="16" t="n">
        <v>45114</v>
      </c>
      <c r="B14" s="10" t="n">
        <v>13.3</v>
      </c>
      <c r="C14" s="10" t="n">
        <v>26.3</v>
      </c>
      <c r="D14" s="10" t="n">
        <v>25.9</v>
      </c>
      <c r="E14" s="6" t="n">
        <f aca="false">(B14+C14+D14+D14)/4</f>
        <v>22.8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" hidden="false" customHeight="false" outlineLevel="0" collapsed="false">
      <c r="A15" s="16" t="n">
        <v>45115</v>
      </c>
      <c r="B15" s="10" t="n">
        <v>19.6</v>
      </c>
      <c r="C15" s="10" t="n">
        <v>28.8</v>
      </c>
      <c r="D15" s="10" t="n">
        <v>29.7</v>
      </c>
      <c r="E15" s="6" t="n">
        <f aca="false">(B15+C15+D15+D15)/4</f>
        <v>26.95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" hidden="false" customHeight="false" outlineLevel="0" collapsed="false">
      <c r="A16" s="16" t="n">
        <v>45116</v>
      </c>
      <c r="B16" s="10" t="n">
        <v>19.4</v>
      </c>
      <c r="C16" s="10" t="n">
        <v>31.9</v>
      </c>
      <c r="D16" s="10" t="n">
        <v>23.6</v>
      </c>
      <c r="E16" s="6" t="n">
        <f aca="false">(B16+C16+D16+D16)/4</f>
        <v>24.62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" hidden="false" customHeight="false" outlineLevel="0" collapsed="false">
      <c r="A17" s="16" t="n">
        <v>45117</v>
      </c>
      <c r="B17" s="10" t="n">
        <v>18.8</v>
      </c>
      <c r="C17" s="10" t="n">
        <v>24.9</v>
      </c>
      <c r="D17" s="10" t="n">
        <v>24.5</v>
      </c>
      <c r="E17" s="6" t="n">
        <f aca="false">(B17+C17+D17+D17)/4</f>
        <v>23.175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" hidden="false" customHeight="false" outlineLevel="0" collapsed="false">
      <c r="A18" s="16" t="n">
        <v>45118</v>
      </c>
      <c r="B18" s="10" t="n">
        <v>16.6</v>
      </c>
      <c r="C18" s="10" t="n">
        <v>28.9</v>
      </c>
      <c r="D18" s="10" t="n">
        <v>25.8</v>
      </c>
      <c r="E18" s="6" t="n">
        <f aca="false">(B18+C18+D18+D18)/4</f>
        <v>24.275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" hidden="false" customHeight="false" outlineLevel="0" collapsed="false">
      <c r="A19" s="16" t="n">
        <v>45119</v>
      </c>
      <c r="B19" s="10" t="n">
        <v>18.1</v>
      </c>
      <c r="C19" s="10" t="n">
        <v>22.3</v>
      </c>
      <c r="D19" s="10" t="n">
        <v>20.9</v>
      </c>
      <c r="E19" s="6" t="n">
        <f aca="false">(B19+C19+D19+D19)/4</f>
        <v>20.55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" hidden="false" customHeight="false" outlineLevel="0" collapsed="false">
      <c r="A20" s="16" t="n">
        <v>45120</v>
      </c>
      <c r="B20" s="10" t="n">
        <v>14.8</v>
      </c>
      <c r="C20" s="10" t="n">
        <v>20.9</v>
      </c>
      <c r="D20" s="10" t="n">
        <v>21</v>
      </c>
      <c r="E20" s="6" t="n">
        <f aca="false">(B20+C20+D20+D20)/4</f>
        <v>19.42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" hidden="false" customHeight="false" outlineLevel="0" collapsed="false">
      <c r="A21" s="16" t="n">
        <v>45121</v>
      </c>
      <c r="B21" s="10" t="n">
        <v>14</v>
      </c>
      <c r="C21" s="10" t="n">
        <v>23</v>
      </c>
      <c r="D21" s="10" t="n">
        <v>26.9</v>
      </c>
      <c r="E21" s="6" t="n">
        <f aca="false">(B21+C21+D21+D21)/4</f>
        <v>22.7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" hidden="false" customHeight="false" outlineLevel="0" collapsed="false">
      <c r="A22" s="16" t="n">
        <v>45122</v>
      </c>
      <c r="B22" s="10" t="n">
        <v>19.2</v>
      </c>
      <c r="C22" s="10" t="n">
        <v>21.5</v>
      </c>
      <c r="D22" s="10" t="n">
        <v>20.9</v>
      </c>
      <c r="E22" s="6" t="n">
        <f aca="false">(B22+C22+D22+D22)/4</f>
        <v>20.62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" hidden="false" customHeight="false" outlineLevel="0" collapsed="false">
      <c r="A23" s="16" t="n">
        <v>45123</v>
      </c>
      <c r="B23" s="10" t="n">
        <v>13.9</v>
      </c>
      <c r="C23" s="10" t="n">
        <v>20.3</v>
      </c>
      <c r="D23" s="10" t="n">
        <v>21.2</v>
      </c>
      <c r="E23" s="6" t="n">
        <f aca="false">(B23+C23+D23+D23)/4</f>
        <v>19.1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" hidden="false" customHeight="false" outlineLevel="0" collapsed="false">
      <c r="A24" s="16" t="n">
        <v>45124</v>
      </c>
      <c r="B24" s="10" t="n">
        <v>11.8</v>
      </c>
      <c r="C24" s="10" t="n">
        <v>21.3</v>
      </c>
      <c r="D24" s="10" t="n">
        <v>21.4</v>
      </c>
      <c r="E24" s="6" t="n">
        <f aca="false">(B24+C24+D24+D24)/4</f>
        <v>18.975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" hidden="false" customHeight="false" outlineLevel="0" collapsed="false">
      <c r="A25" s="16" t="n">
        <v>45125</v>
      </c>
      <c r="B25" s="10" t="n">
        <v>12.9</v>
      </c>
      <c r="C25" s="10" t="n">
        <v>24</v>
      </c>
      <c r="D25" s="10" t="n">
        <v>25.1</v>
      </c>
      <c r="E25" s="6" t="n">
        <f aca="false">(B25+C25+D25+D25)/4</f>
        <v>21.775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" hidden="false" customHeight="false" outlineLevel="0" collapsed="false">
      <c r="A26" s="16" t="n">
        <v>45126</v>
      </c>
      <c r="B26" s="10" t="n">
        <v>15.3</v>
      </c>
      <c r="C26" s="10" t="n">
        <v>24.9</v>
      </c>
      <c r="D26" s="10" t="n">
        <v>19.8</v>
      </c>
      <c r="E26" s="6" t="n">
        <f aca="false">(B26+C26+D26+D26)/4</f>
        <v>19.9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" hidden="false" customHeight="false" outlineLevel="0" collapsed="false">
      <c r="A27" s="16" t="n">
        <v>45127</v>
      </c>
      <c r="B27" s="10" t="n">
        <v>11.6</v>
      </c>
      <c r="C27" s="10" t="n">
        <v>20.3</v>
      </c>
      <c r="D27" s="10" t="n">
        <v>21.5</v>
      </c>
      <c r="E27" s="6" t="n">
        <f aca="false">(B27+C27+D27+D27)/4</f>
        <v>18.72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" hidden="false" customHeight="false" outlineLevel="0" collapsed="false">
      <c r="A28" s="16" t="n">
        <v>45128</v>
      </c>
      <c r="B28" s="10" t="n">
        <v>15.4</v>
      </c>
      <c r="C28" s="10" t="n">
        <v>16.4</v>
      </c>
      <c r="D28" s="10" t="n">
        <v>18.3</v>
      </c>
      <c r="E28" s="6" t="n">
        <f aca="false">(B28+C28+D28+D28)/4</f>
        <v>17.1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" hidden="false" customHeight="false" outlineLevel="0" collapsed="false">
      <c r="A29" s="16" t="n">
        <v>45129</v>
      </c>
      <c r="B29" s="10" t="n">
        <v>12.4</v>
      </c>
      <c r="C29" s="10" t="n">
        <v>20.3</v>
      </c>
      <c r="D29" s="10" t="n">
        <v>20.9</v>
      </c>
      <c r="E29" s="6" t="n">
        <f aca="false">(B29+C29+D29+D29)/4</f>
        <v>18.62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" hidden="false" customHeight="false" outlineLevel="0" collapsed="false">
      <c r="A30" s="16" t="n">
        <v>45130</v>
      </c>
      <c r="B30" s="10" t="n">
        <v>14.8</v>
      </c>
      <c r="C30" s="10" t="n">
        <v>19.7</v>
      </c>
      <c r="D30" s="10" t="n">
        <v>19.3</v>
      </c>
      <c r="E30" s="6" t="n">
        <f aca="false">(B30+C30+D30+D30)/4</f>
        <v>18.27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" hidden="false" customHeight="false" outlineLevel="0" collapsed="false">
      <c r="A31" s="16" t="n">
        <v>45131</v>
      </c>
      <c r="B31" s="10" t="n">
        <v>17.1</v>
      </c>
      <c r="C31" s="10" t="n">
        <v>17.3</v>
      </c>
      <c r="D31" s="10" t="n">
        <v>19</v>
      </c>
      <c r="E31" s="6" t="n">
        <f aca="false">(B31+C31+D31+D31)/4</f>
        <v>18.1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" hidden="false" customHeight="false" outlineLevel="0" collapsed="false">
      <c r="A32" s="16" t="n">
        <v>45132</v>
      </c>
      <c r="B32" s="10" t="n">
        <v>13.8</v>
      </c>
      <c r="C32" s="10" t="n">
        <v>15.1</v>
      </c>
      <c r="D32" s="10" t="n">
        <v>14.5</v>
      </c>
      <c r="E32" s="6" t="n">
        <f aca="false">(B32+C32+D32+D32)/4</f>
        <v>14.475</v>
      </c>
      <c r="F32" s="5" t="n">
        <f aca="false">IF(E32&gt;14.99,0,1)</f>
        <v>1</v>
      </c>
      <c r="G32" s="6" t="n">
        <f aca="false">IF(F32=0,0,20-E32)</f>
        <v>5.525</v>
      </c>
    </row>
    <row r="33" customFormat="false" ht="15" hidden="false" customHeight="false" outlineLevel="0" collapsed="false">
      <c r="A33" s="16" t="n">
        <v>45133</v>
      </c>
      <c r="B33" s="10" t="n">
        <v>10.1</v>
      </c>
      <c r="C33" s="10" t="n">
        <v>16.8</v>
      </c>
      <c r="D33" s="10" t="n">
        <v>18.4</v>
      </c>
      <c r="E33" s="6" t="n">
        <f aca="false">(B33+C33+D33+D33)/4</f>
        <v>15.92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" hidden="false" customHeight="false" outlineLevel="0" collapsed="false">
      <c r="A34" s="16" t="n">
        <v>45134</v>
      </c>
      <c r="B34" s="10" t="n">
        <v>13.2</v>
      </c>
      <c r="C34" s="10" t="n">
        <v>16</v>
      </c>
      <c r="D34" s="10" t="n">
        <v>15.8</v>
      </c>
      <c r="E34" s="6" t="n">
        <f aca="false">(B34+C34+D34+D34)/4</f>
        <v>15.2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" hidden="false" customHeight="false" outlineLevel="0" collapsed="false">
      <c r="A35" s="16" t="n">
        <v>45135</v>
      </c>
      <c r="B35" s="10" t="n">
        <v>15.6</v>
      </c>
      <c r="C35" s="10" t="n">
        <v>18</v>
      </c>
      <c r="D35" s="10" t="n">
        <v>19.4</v>
      </c>
      <c r="E35" s="6" t="n">
        <f aca="false">(B35+C35+D35+D35)/4</f>
        <v>18.1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" hidden="false" customHeight="false" outlineLevel="0" collapsed="false">
      <c r="A36" s="16" t="n">
        <v>45136</v>
      </c>
      <c r="B36" s="10" t="n">
        <v>16.6</v>
      </c>
      <c r="C36" s="10" t="n">
        <v>22</v>
      </c>
      <c r="D36" s="10" t="n">
        <v>20.4</v>
      </c>
      <c r="E36" s="6" t="n">
        <f aca="false">(B36+C36+D36+D36)/4</f>
        <v>19.85</v>
      </c>
      <c r="F36" s="5" t="n">
        <f aca="false">IF(E36&gt;14.99,0,1)</f>
        <v>0</v>
      </c>
      <c r="G36" s="6" t="n">
        <f aca="false">IF(F36=0,0,20-E36)</f>
        <v>0</v>
      </c>
    </row>
    <row r="37" customFormat="false" ht="15" hidden="false" customHeight="false" outlineLevel="0" collapsed="false">
      <c r="A37" s="16" t="n">
        <v>45137</v>
      </c>
      <c r="B37" s="10" t="n">
        <v>15</v>
      </c>
      <c r="C37" s="10" t="n">
        <v>17.6</v>
      </c>
      <c r="D37" s="10" t="n">
        <v>18.9</v>
      </c>
      <c r="E37" s="6" t="n">
        <f aca="false">(B37+C37+D37+D37)/4</f>
        <v>17.6</v>
      </c>
      <c r="F37" s="5" t="n">
        <f aca="false">IF(E37&gt;14.99,0,1)</f>
        <v>0</v>
      </c>
      <c r="G37" s="6" t="n">
        <f aca="false">IF(F37=0,0,20-E37)</f>
        <v>0</v>
      </c>
    </row>
    <row r="38" customFormat="false" ht="15.6" hidden="false" customHeight="false" outlineLevel="0" collapsed="false">
      <c r="A38" s="16" t="n">
        <v>45138</v>
      </c>
      <c r="B38" s="10" t="n">
        <v>14.9</v>
      </c>
      <c r="C38" s="10" t="n">
        <v>17</v>
      </c>
      <c r="D38" s="10" t="n">
        <v>16.3</v>
      </c>
      <c r="E38" s="6" t="n">
        <f aca="false">(B38+C38+D38+D38)/4</f>
        <v>16.125</v>
      </c>
      <c r="F38" s="5" t="n">
        <f aca="false">IF(E38&gt;14.99,0,1)</f>
        <v>0</v>
      </c>
      <c r="G38" s="6" t="n">
        <f aca="false">IF(F38=0,0,20-E38)</f>
        <v>0</v>
      </c>
    </row>
    <row r="39" customFormat="false" ht="15.6" hidden="false" customHeight="false" outlineLevel="0" collapsed="false">
      <c r="A39" s="17"/>
      <c r="B39" s="12"/>
      <c r="C39" s="12"/>
      <c r="D39" s="12"/>
      <c r="E39" s="15"/>
      <c r="F39" s="14"/>
      <c r="G39" s="15"/>
    </row>
    <row r="40" customFormat="false" ht="15" hidden="false" customHeight="false" outlineLevel="0" collapsed="false">
      <c r="A40" s="4"/>
      <c r="B40" s="18" t="n">
        <f aca="false">SUM(B8:B38)/31</f>
        <v>14.4903225806452</v>
      </c>
      <c r="C40" s="18" t="n">
        <f aca="false">SUM(C8:C38)/31</f>
        <v>20.7806451612903</v>
      </c>
      <c r="D40" s="18" t="n">
        <f aca="false">SUM(D8:D38)/31</f>
        <v>20.7516129032258</v>
      </c>
      <c r="E40" s="6" t="n">
        <f aca="false">(B40+C40+D40+D40)/4</f>
        <v>19.1935483870968</v>
      </c>
      <c r="F40" s="5" t="n">
        <f aca="false">SUM(F8:F38)</f>
        <v>1</v>
      </c>
      <c r="G40" s="6" t="n">
        <f aca="false">SUM(G8:G38)</f>
        <v>5.525</v>
      </c>
    </row>
    <row r="41" customFormat="false" ht="1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5.525</v>
      </c>
      <c r="F42" s="5"/>
      <c r="G42" s="6"/>
    </row>
    <row r="43" customFormat="false" ht="1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5.525</v>
      </c>
      <c r="F43" s="5"/>
      <c r="G43" s="6"/>
    </row>
    <row r="44" customFormat="false" ht="15" hidden="false" customHeight="false" outlineLevel="0" collapsed="false">
      <c r="A44" s="4"/>
      <c r="B44" s="5"/>
      <c r="C44" s="19" t="s">
        <v>11</v>
      </c>
      <c r="D44" s="5"/>
      <c r="E44" s="21" t="n">
        <f aca="false">F40</f>
        <v>1</v>
      </c>
      <c r="F44" s="5"/>
      <c r="G44" s="6"/>
    </row>
    <row r="45" customFormat="false" ht="1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14.475</v>
      </c>
      <c r="F45" s="5"/>
      <c r="G45" s="6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1.43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</row>
    <row r="2" s="24" customFormat="true" ht="1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5.6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5.6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" hidden="false" customHeight="false" outlineLevel="0" collapsed="false">
      <c r="A8" s="16" t="n">
        <v>45139</v>
      </c>
      <c r="B8" s="10" t="n">
        <v>15.6</v>
      </c>
      <c r="C8" s="10" t="n">
        <v>17.7</v>
      </c>
      <c r="D8" s="10" t="n">
        <v>17.8</v>
      </c>
      <c r="E8" s="6" t="n">
        <f aca="false">(B8+C8+D8+D8)/4</f>
        <v>17.225</v>
      </c>
      <c r="F8" s="5" t="n">
        <f aca="false">IF(E8&gt;14.99,0,1)</f>
        <v>0</v>
      </c>
      <c r="G8" s="6" t="n">
        <f aca="false">IF(F8=0,0,20-E8)</f>
        <v>0</v>
      </c>
    </row>
    <row r="9" customFormat="false" ht="15" hidden="false" customHeight="false" outlineLevel="0" collapsed="false">
      <c r="A9" s="16" t="n">
        <v>45140</v>
      </c>
      <c r="B9" s="10" t="n">
        <v>14.1</v>
      </c>
      <c r="C9" s="10" t="n">
        <v>18</v>
      </c>
      <c r="D9" s="10" t="n">
        <v>19.3</v>
      </c>
      <c r="E9" s="6" t="n">
        <f aca="false">(B9+C9+D9+D9)/4</f>
        <v>17.675</v>
      </c>
      <c r="F9" s="5" t="n">
        <f aca="false">IF(E9&gt;14.99,0,1)</f>
        <v>0</v>
      </c>
      <c r="G9" s="6" t="n">
        <f aca="false">IF(F9=0,0,20-E9)</f>
        <v>0</v>
      </c>
    </row>
    <row r="10" customFormat="false" ht="15" hidden="false" customHeight="false" outlineLevel="0" collapsed="false">
      <c r="A10" s="16" t="n">
        <v>45141</v>
      </c>
      <c r="B10" s="10" t="n">
        <v>13.5</v>
      </c>
      <c r="C10" s="10" t="n">
        <v>15</v>
      </c>
      <c r="D10" s="10" t="n">
        <v>14.7</v>
      </c>
      <c r="E10" s="6" t="n">
        <f aca="false">(B10+C10+D10+D10)/4</f>
        <v>14.475</v>
      </c>
      <c r="F10" s="5" t="n">
        <f aca="false">IF(E10&gt;14.99,0,1)</f>
        <v>1</v>
      </c>
      <c r="G10" s="6" t="n">
        <f aca="false">IF(F10=0,0,20-E10)</f>
        <v>5.525</v>
      </c>
    </row>
    <row r="11" customFormat="false" ht="15" hidden="false" customHeight="false" outlineLevel="0" collapsed="false">
      <c r="A11" s="16" t="n">
        <v>45142</v>
      </c>
      <c r="B11" s="10" t="n">
        <v>12.9</v>
      </c>
      <c r="C11" s="10" t="n">
        <v>17.4</v>
      </c>
      <c r="D11" s="10" t="n">
        <v>16.8</v>
      </c>
      <c r="E11" s="6" t="n">
        <f aca="false">(B11+C11+D11+D11)/4</f>
        <v>15.97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" hidden="false" customHeight="false" outlineLevel="0" collapsed="false">
      <c r="A12" s="16" t="n">
        <v>45143</v>
      </c>
      <c r="B12" s="10" t="n">
        <v>11.1</v>
      </c>
      <c r="C12" s="10" t="n">
        <v>18.1</v>
      </c>
      <c r="D12" s="10" t="n">
        <v>14.2</v>
      </c>
      <c r="E12" s="6" t="n">
        <f aca="false">(B12+C12+D12+D12)/4</f>
        <v>14.4</v>
      </c>
      <c r="F12" s="5" t="n">
        <f aca="false">IF(E12&gt;14.99,0,1)</f>
        <v>1</v>
      </c>
      <c r="G12" s="6" t="n">
        <f aca="false">IF(F12=0,0,20-E12)</f>
        <v>5.6</v>
      </c>
    </row>
    <row r="13" customFormat="false" ht="15" hidden="false" customHeight="false" outlineLevel="0" collapsed="false">
      <c r="A13" s="16" t="n">
        <v>45144</v>
      </c>
      <c r="B13" s="10" t="n">
        <v>12.7</v>
      </c>
      <c r="C13" s="10" t="n">
        <v>14.4</v>
      </c>
      <c r="D13" s="10" t="n">
        <v>11.8</v>
      </c>
      <c r="E13" s="6" t="n">
        <f aca="false">(B13+C13+D13+D13)/4</f>
        <v>12.675</v>
      </c>
      <c r="F13" s="5" t="n">
        <f aca="false">IF(E13&gt;14.99,0,1)</f>
        <v>1</v>
      </c>
      <c r="G13" s="6" t="n">
        <f aca="false">IF(F13=0,0,20-E13)</f>
        <v>7.325</v>
      </c>
    </row>
    <row r="14" customFormat="false" ht="15" hidden="false" customHeight="false" outlineLevel="0" collapsed="false">
      <c r="A14" s="16" t="n">
        <v>45145</v>
      </c>
      <c r="B14" s="10" t="n">
        <v>9.6</v>
      </c>
      <c r="C14" s="10" t="n">
        <v>16.3</v>
      </c>
      <c r="D14" s="10" t="n">
        <v>16.7</v>
      </c>
      <c r="E14" s="6" t="n">
        <f aca="false">(B14+C14+D14+D14)/4</f>
        <v>14.825</v>
      </c>
      <c r="F14" s="5" t="n">
        <f aca="false">IF(E14&gt;14.99,0,1)</f>
        <v>1</v>
      </c>
      <c r="G14" s="6" t="n">
        <f aca="false">IF(F14=0,0,20-E14)</f>
        <v>5.175</v>
      </c>
    </row>
    <row r="15" customFormat="false" ht="15" hidden="false" customHeight="false" outlineLevel="0" collapsed="false">
      <c r="A15" s="16" t="n">
        <v>45146</v>
      </c>
      <c r="B15" s="10" t="n">
        <v>9.2</v>
      </c>
      <c r="C15" s="10" t="n">
        <v>17.3</v>
      </c>
      <c r="D15" s="10" t="n">
        <v>16.5</v>
      </c>
      <c r="E15" s="6" t="n">
        <f aca="false">(B15+C15+D15+D15)/4</f>
        <v>14.875</v>
      </c>
      <c r="F15" s="5" t="n">
        <f aca="false">IF(E15&gt;14.99,0,1)</f>
        <v>1</v>
      </c>
      <c r="G15" s="6" t="n">
        <f aca="false">IF(F15=0,0,20-E15)</f>
        <v>5.125</v>
      </c>
    </row>
    <row r="16" customFormat="false" ht="15" hidden="false" customHeight="false" outlineLevel="0" collapsed="false">
      <c r="A16" s="16" t="n">
        <v>45147</v>
      </c>
      <c r="B16" s="10" t="n">
        <v>14.9</v>
      </c>
      <c r="C16" s="10" t="n">
        <v>19.3</v>
      </c>
      <c r="D16" s="10" t="n">
        <v>20.2</v>
      </c>
      <c r="E16" s="6" t="n">
        <f aca="false">(B16+C16+D16+D16)/4</f>
        <v>18.6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" hidden="false" customHeight="false" outlineLevel="0" collapsed="false">
      <c r="A17" s="16" t="n">
        <v>45148</v>
      </c>
      <c r="B17" s="10" t="n">
        <v>12.4</v>
      </c>
      <c r="C17" s="10" t="n">
        <v>21.9</v>
      </c>
      <c r="D17" s="10" t="n">
        <v>22</v>
      </c>
      <c r="E17" s="6" t="n">
        <f aca="false">(B17+C17+D17+D17)/4</f>
        <v>19.575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" hidden="false" customHeight="false" outlineLevel="0" collapsed="false">
      <c r="A18" s="16" t="n">
        <v>45149</v>
      </c>
      <c r="B18" s="10" t="n">
        <v>14.8</v>
      </c>
      <c r="C18" s="10" t="n">
        <v>25.8</v>
      </c>
      <c r="D18" s="10" t="n">
        <v>23.9</v>
      </c>
      <c r="E18" s="6" t="n">
        <f aca="false">(B18+C18+D18+D18)/4</f>
        <v>22.1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" hidden="false" customHeight="false" outlineLevel="0" collapsed="false">
      <c r="A19" s="16" t="n">
        <v>45150</v>
      </c>
      <c r="B19" s="10" t="n">
        <v>17.5</v>
      </c>
      <c r="C19" s="10" t="n">
        <v>20.7</v>
      </c>
      <c r="D19" s="10" t="n">
        <v>20.5</v>
      </c>
      <c r="E19" s="6" t="n">
        <f aca="false">(B19+C19+D19+D19)/4</f>
        <v>19.8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" hidden="false" customHeight="false" outlineLevel="0" collapsed="false">
      <c r="A20" s="16" t="n">
        <v>45151</v>
      </c>
      <c r="B20" s="10" t="n">
        <v>14.9</v>
      </c>
      <c r="C20" s="10" t="n">
        <v>21.2</v>
      </c>
      <c r="D20" s="10" t="n">
        <v>21</v>
      </c>
      <c r="E20" s="6" t="n">
        <f aca="false">(B20+C20+D20+D20)/4</f>
        <v>19.52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" hidden="false" customHeight="false" outlineLevel="0" collapsed="false">
      <c r="A21" s="16" t="n">
        <v>45152</v>
      </c>
      <c r="B21" s="10" t="n">
        <v>16</v>
      </c>
      <c r="C21" s="10" t="n">
        <v>18</v>
      </c>
      <c r="D21" s="10" t="n">
        <v>21.5</v>
      </c>
      <c r="E21" s="6" t="n">
        <f aca="false">(B21+C21+D21+D21)/4</f>
        <v>19.25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" hidden="false" customHeight="false" outlineLevel="0" collapsed="false">
      <c r="A22" s="16" t="n">
        <v>45153</v>
      </c>
      <c r="B22" s="10" t="n">
        <v>15.5</v>
      </c>
      <c r="C22" s="10" t="n">
        <v>18.9</v>
      </c>
      <c r="D22" s="10" t="n">
        <v>20.5</v>
      </c>
      <c r="E22" s="6" t="n">
        <f aca="false">(B22+C22+D22+D22)/4</f>
        <v>18.8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" hidden="false" customHeight="false" outlineLevel="0" collapsed="false">
      <c r="A23" s="16" t="n">
        <v>45154</v>
      </c>
      <c r="B23" s="10" t="n">
        <v>17.5</v>
      </c>
      <c r="C23" s="10" t="n">
        <v>23.6</v>
      </c>
      <c r="D23" s="10" t="n">
        <v>17.7</v>
      </c>
      <c r="E23" s="6" t="n">
        <f aca="false">(B23+C23+D23+D23)/4</f>
        <v>19.12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" hidden="false" customHeight="false" outlineLevel="0" collapsed="false">
      <c r="A24" s="16" t="n">
        <v>45155</v>
      </c>
      <c r="B24" s="10" t="n">
        <v>16.2</v>
      </c>
      <c r="C24" s="10" t="n">
        <v>20.8</v>
      </c>
      <c r="D24" s="10" t="n">
        <v>22.8</v>
      </c>
      <c r="E24" s="6" t="n">
        <f aca="false">(B24+C24+D24+D24)/4</f>
        <v>20.65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" hidden="false" customHeight="false" outlineLevel="0" collapsed="false">
      <c r="A25" s="16" t="n">
        <v>45156</v>
      </c>
      <c r="B25" s="10" t="n">
        <v>17.6</v>
      </c>
      <c r="C25" s="10" t="n">
        <v>26.2</v>
      </c>
      <c r="D25" s="10" t="n">
        <v>24.6</v>
      </c>
      <c r="E25" s="6" t="n">
        <f aca="false">(B25+C25+D25+D25)/4</f>
        <v>23.25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" hidden="false" customHeight="false" outlineLevel="0" collapsed="false">
      <c r="A26" s="16" t="n">
        <v>45157</v>
      </c>
      <c r="B26" s="10" t="n">
        <v>20.6</v>
      </c>
      <c r="C26" s="10" t="n">
        <v>26.9</v>
      </c>
      <c r="D26" s="10" t="n">
        <v>22.7</v>
      </c>
      <c r="E26" s="6" t="n">
        <f aca="false">(B26+C26+D26+D26)/4</f>
        <v>23.22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" hidden="false" customHeight="false" outlineLevel="0" collapsed="false">
      <c r="A27" s="16" t="n">
        <v>45158</v>
      </c>
      <c r="B27" s="10" t="n">
        <v>18.7</v>
      </c>
      <c r="C27" s="10" t="n">
        <v>26.7</v>
      </c>
      <c r="D27" s="10" t="n">
        <v>26.6</v>
      </c>
      <c r="E27" s="6" t="n">
        <f aca="false">(B27+C27+D27+D27)/4</f>
        <v>24.6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" hidden="false" customHeight="false" outlineLevel="0" collapsed="false">
      <c r="A28" s="16" t="n">
        <v>45159</v>
      </c>
      <c r="B28" s="10" t="n">
        <v>20.2</v>
      </c>
      <c r="C28" s="10" t="n">
        <v>27.6</v>
      </c>
      <c r="D28" s="10" t="n">
        <v>25.3</v>
      </c>
      <c r="E28" s="6" t="n">
        <f aca="false">(B28+C28+D28+D28)/4</f>
        <v>24.6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" hidden="false" customHeight="false" outlineLevel="0" collapsed="false">
      <c r="A29" s="16" t="n">
        <v>45160</v>
      </c>
      <c r="B29" s="10" t="n">
        <v>15.7</v>
      </c>
      <c r="C29" s="10" t="n">
        <v>24.5</v>
      </c>
      <c r="D29" s="10" t="n">
        <v>23.4</v>
      </c>
      <c r="E29" s="6" t="n">
        <f aca="false">(B29+C29+D29+D29)/4</f>
        <v>21.7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" hidden="false" customHeight="false" outlineLevel="0" collapsed="false">
      <c r="A30" s="16" t="n">
        <v>45161</v>
      </c>
      <c r="B30" s="10" t="n">
        <v>16.3</v>
      </c>
      <c r="C30" s="10" t="n">
        <v>24.7</v>
      </c>
      <c r="D30" s="10" t="n">
        <v>23</v>
      </c>
      <c r="E30" s="6" t="n">
        <f aca="false">(B30+C30+D30+D30)/4</f>
        <v>21.7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" hidden="false" customHeight="false" outlineLevel="0" collapsed="false">
      <c r="A31" s="16" t="n">
        <v>45162</v>
      </c>
      <c r="B31" s="10" t="n">
        <v>18.8</v>
      </c>
      <c r="C31" s="10" t="n">
        <v>22.2</v>
      </c>
      <c r="D31" s="10" t="n">
        <v>18.1</v>
      </c>
      <c r="E31" s="6" t="n">
        <f aca="false">(B31+C31+D31+D31)/4</f>
        <v>19.3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" hidden="false" customHeight="false" outlineLevel="0" collapsed="false">
      <c r="A32" s="16" t="n">
        <v>45163</v>
      </c>
      <c r="B32" s="10" t="n">
        <v>16.7</v>
      </c>
      <c r="C32" s="10" t="n">
        <v>21.8</v>
      </c>
      <c r="D32" s="10" t="n">
        <v>20.9</v>
      </c>
      <c r="E32" s="6" t="n">
        <f aca="false">(B32+C32+D32+D32)/4</f>
        <v>20.07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" hidden="false" customHeight="false" outlineLevel="0" collapsed="false">
      <c r="A33" s="16" t="n">
        <v>45164</v>
      </c>
      <c r="B33" s="10" t="n">
        <v>12.6</v>
      </c>
      <c r="C33" s="10" t="n">
        <v>18.2</v>
      </c>
      <c r="D33" s="10" t="n">
        <v>16.8</v>
      </c>
      <c r="E33" s="6" t="n">
        <f aca="false">(B33+C33+D33+D33)/4</f>
        <v>16.1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" hidden="false" customHeight="false" outlineLevel="0" collapsed="false">
      <c r="A34" s="16" t="n">
        <v>45165</v>
      </c>
      <c r="B34" s="10" t="n">
        <v>12.9</v>
      </c>
      <c r="C34" s="10" t="n">
        <v>17.7</v>
      </c>
      <c r="D34" s="10" t="n">
        <v>15.2</v>
      </c>
      <c r="E34" s="6" t="n">
        <f aca="false">(B34+C34+D34+D34)/4</f>
        <v>15.25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" hidden="false" customHeight="false" outlineLevel="0" collapsed="false">
      <c r="A35" s="16" t="n">
        <v>45166</v>
      </c>
      <c r="B35" s="10" t="n">
        <v>10.2</v>
      </c>
      <c r="C35" s="10" t="n">
        <v>15.8</v>
      </c>
      <c r="D35" s="10" t="n">
        <v>14.5</v>
      </c>
      <c r="E35" s="6" t="n">
        <f aca="false">(B35+C35+D35+D35)/4</f>
        <v>13.75</v>
      </c>
      <c r="F35" s="5" t="n">
        <f aca="false">IF(E35&gt;14.99,0,1)</f>
        <v>1</v>
      </c>
      <c r="G35" s="6" t="n">
        <f aca="false">IF(F35=0,0,20-E35)</f>
        <v>6.25</v>
      </c>
    </row>
    <row r="36" customFormat="false" ht="15" hidden="false" customHeight="false" outlineLevel="0" collapsed="false">
      <c r="A36" s="16" t="n">
        <v>45167</v>
      </c>
      <c r="B36" s="10" t="n">
        <v>12.2</v>
      </c>
      <c r="C36" s="10" t="n">
        <v>16.7</v>
      </c>
      <c r="D36" s="10" t="n">
        <v>15.2</v>
      </c>
      <c r="E36" s="6" t="n">
        <f aca="false">(B36+C36+D36+D36)/4</f>
        <v>14.825</v>
      </c>
      <c r="F36" s="5" t="n">
        <f aca="false">IF(E36&gt;14.99,0,1)</f>
        <v>1</v>
      </c>
      <c r="G36" s="6" t="n">
        <f aca="false">IF(F36=0,0,20-E36)</f>
        <v>5.175</v>
      </c>
    </row>
    <row r="37" customFormat="false" ht="15" hidden="false" customHeight="false" outlineLevel="0" collapsed="false">
      <c r="A37" s="16" t="n">
        <v>45168</v>
      </c>
      <c r="B37" s="10" t="n">
        <v>10.3</v>
      </c>
      <c r="C37" s="10" t="n">
        <v>16.5</v>
      </c>
      <c r="D37" s="10" t="n">
        <v>13</v>
      </c>
      <c r="E37" s="6" t="n">
        <f aca="false">(B37+C37+D37+D37)/4</f>
        <v>13.2</v>
      </c>
      <c r="F37" s="5" t="n">
        <f aca="false">IF(E37&gt;14.99,0,1)</f>
        <v>1</v>
      </c>
      <c r="G37" s="6" t="n">
        <f aca="false">IF(F37=0,0,20-E37)</f>
        <v>6.8</v>
      </c>
    </row>
    <row r="38" customFormat="false" ht="15.6" hidden="false" customHeight="false" outlineLevel="0" collapsed="false">
      <c r="A38" s="16" t="n">
        <v>45169</v>
      </c>
      <c r="B38" s="10" t="n">
        <v>8.4</v>
      </c>
      <c r="C38" s="10" t="n">
        <v>15.4</v>
      </c>
      <c r="D38" s="10" t="n">
        <v>12.1</v>
      </c>
      <c r="E38" s="6" t="n">
        <f aca="false">(B38+C38+D38+D38)/4</f>
        <v>12</v>
      </c>
      <c r="F38" s="5" t="n">
        <f aca="false">IF(E38&gt;14.99,0,1)</f>
        <v>1</v>
      </c>
      <c r="G38" s="6" t="n">
        <f aca="false">IF(F38=0,0,20-E38)</f>
        <v>8</v>
      </c>
    </row>
    <row r="39" customFormat="false" ht="15.6" hidden="false" customHeight="false" outlineLevel="0" collapsed="false">
      <c r="A39" s="17"/>
      <c r="B39" s="12"/>
      <c r="C39" s="12"/>
      <c r="D39" s="12"/>
      <c r="E39" s="15"/>
      <c r="F39" s="14"/>
      <c r="G39" s="15"/>
    </row>
    <row r="40" customFormat="false" ht="15" hidden="false" customHeight="false" outlineLevel="0" collapsed="false">
      <c r="A40" s="4"/>
      <c r="B40" s="18" t="n">
        <f aca="false">SUM(B8:B38)/31</f>
        <v>14.5032258064516</v>
      </c>
      <c r="C40" s="18" t="n">
        <f aca="false">SUM(C8:C38)/31</f>
        <v>20.1709677419355</v>
      </c>
      <c r="D40" s="18" t="n">
        <f aca="false">SUM(D8:D38)/31</f>
        <v>19.0096774193548</v>
      </c>
      <c r="E40" s="6" t="n">
        <f aca="false">(B40+C40+D40+D40)/4</f>
        <v>18.1733870967742</v>
      </c>
      <c r="F40" s="5" t="n">
        <f aca="false">SUM(F8:F38)</f>
        <v>9</v>
      </c>
      <c r="G40" s="6" t="n">
        <f aca="false">SUM(G8:G38)</f>
        <v>54.975</v>
      </c>
    </row>
    <row r="41" customFormat="false" ht="1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54.975</v>
      </c>
      <c r="F42" s="5"/>
      <c r="G42" s="6"/>
    </row>
    <row r="43" customFormat="false" ht="1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6.10833333333333</v>
      </c>
      <c r="F43" s="5"/>
      <c r="G43" s="6"/>
    </row>
    <row r="44" customFormat="false" ht="15" hidden="false" customHeight="false" outlineLevel="0" collapsed="false">
      <c r="A44" s="4"/>
      <c r="B44" s="5"/>
      <c r="C44" s="19" t="s">
        <v>11</v>
      </c>
      <c r="D44" s="5"/>
      <c r="E44" s="21" t="n">
        <f aca="false">F40</f>
        <v>9</v>
      </c>
      <c r="F44" s="5"/>
      <c r="G44" s="6"/>
    </row>
    <row r="45" customFormat="false" ht="1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13.8916666666667</v>
      </c>
      <c r="F45" s="5"/>
      <c r="G45" s="6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33" activeCellId="0" sqref="R33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7" min="2" style="1" width="11.43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" hidden="false" customHeight="false" outlineLevel="0" collapsed="false">
      <c r="A2" s="7" t="s">
        <v>13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5.6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5.6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" hidden="false" customHeight="false" outlineLevel="0" collapsed="false">
      <c r="A8" s="16" t="n">
        <v>44835</v>
      </c>
      <c r="B8" s="10" t="n">
        <v>8.4</v>
      </c>
      <c r="C8" s="10" t="n">
        <v>12.3</v>
      </c>
      <c r="D8" s="10" t="n">
        <v>12.9</v>
      </c>
      <c r="E8" s="6" t="n">
        <f aca="false">(B8+C8+D8+D8)/4</f>
        <v>11.625</v>
      </c>
      <c r="F8" s="5" t="n">
        <f aca="false">IF(E8&gt;15,0,1)</f>
        <v>1</v>
      </c>
      <c r="G8" s="6" t="n">
        <f aca="false">IF(F8=0,0,20-E8)</f>
        <v>8.375</v>
      </c>
    </row>
    <row r="9" customFormat="false" ht="15" hidden="false" customHeight="false" outlineLevel="0" collapsed="false">
      <c r="A9" s="16" t="n">
        <v>44836</v>
      </c>
      <c r="B9" s="10" t="n">
        <v>11.4</v>
      </c>
      <c r="C9" s="10" t="n">
        <v>12.5</v>
      </c>
      <c r="D9" s="10" t="n">
        <v>10.7</v>
      </c>
      <c r="E9" s="6" t="n">
        <f aca="false">(B9+C9+D9+D9)/4</f>
        <v>11.325</v>
      </c>
      <c r="F9" s="5" t="n">
        <f aca="false">IF(E9&gt;15,0,1)</f>
        <v>1</v>
      </c>
      <c r="G9" s="6" t="n">
        <f aca="false">IF(F9=0,0,20-E9)</f>
        <v>8.675</v>
      </c>
    </row>
    <row r="10" customFormat="false" ht="15" hidden="false" customHeight="false" outlineLevel="0" collapsed="false">
      <c r="A10" s="16" t="n">
        <v>44837</v>
      </c>
      <c r="B10" s="10" t="n">
        <v>6.3</v>
      </c>
      <c r="C10" s="10" t="n">
        <v>10.8</v>
      </c>
      <c r="D10" s="10" t="n">
        <v>10.1</v>
      </c>
      <c r="E10" s="6" t="n">
        <f aca="false">(B10+C10+D10+D10)/4</f>
        <v>9.325</v>
      </c>
      <c r="F10" s="5" t="n">
        <f aca="false">IF(E10&gt;15,0,1)</f>
        <v>1</v>
      </c>
      <c r="G10" s="6" t="n">
        <f aca="false">IF(F10=0,0,20-E10)</f>
        <v>10.675</v>
      </c>
    </row>
    <row r="11" customFormat="false" ht="15" hidden="false" customHeight="false" outlineLevel="0" collapsed="false">
      <c r="A11" s="16" t="n">
        <v>44838</v>
      </c>
      <c r="B11" s="10" t="n">
        <v>6.8</v>
      </c>
      <c r="C11" s="10" t="n">
        <v>14</v>
      </c>
      <c r="D11" s="10" t="n">
        <v>11</v>
      </c>
      <c r="E11" s="6" t="n">
        <f aca="false">(B11+C11+D11+D11)/4</f>
        <v>10.7</v>
      </c>
      <c r="F11" s="5" t="n">
        <f aca="false">IF(E11&gt;15,0,1)</f>
        <v>1</v>
      </c>
      <c r="G11" s="6" t="n">
        <f aca="false">IF(F11=0,0,20-E11)</f>
        <v>9.3</v>
      </c>
    </row>
    <row r="12" customFormat="false" ht="15" hidden="false" customHeight="false" outlineLevel="0" collapsed="false">
      <c r="A12" s="16" t="n">
        <v>44839</v>
      </c>
      <c r="B12" s="10" t="n">
        <v>8.9</v>
      </c>
      <c r="C12" s="10" t="n">
        <v>12.7</v>
      </c>
      <c r="D12" s="10" t="n">
        <v>17</v>
      </c>
      <c r="E12" s="6" t="n">
        <f aca="false">(B12+C12+D12+D12)/4</f>
        <v>13.9</v>
      </c>
      <c r="F12" s="5" t="n">
        <f aca="false">IF(E12&gt;15,0,1)</f>
        <v>1</v>
      </c>
      <c r="G12" s="6" t="n">
        <f aca="false">IF(F12=0,0,20-E12)</f>
        <v>6.1</v>
      </c>
    </row>
    <row r="13" customFormat="false" ht="15" hidden="false" customHeight="false" outlineLevel="0" collapsed="false">
      <c r="A13" s="16" t="n">
        <v>44840</v>
      </c>
      <c r="B13" s="10" t="n">
        <v>10.6</v>
      </c>
      <c r="C13" s="10" t="n">
        <v>14.4</v>
      </c>
      <c r="D13" s="10" t="n">
        <v>10.6</v>
      </c>
      <c r="E13" s="6" t="n">
        <f aca="false">(B13+C13+D13+D13)/4</f>
        <v>11.55</v>
      </c>
      <c r="F13" s="5" t="n">
        <f aca="false">IF(E13&gt;15,0,1)</f>
        <v>1</v>
      </c>
      <c r="G13" s="6" t="n">
        <f aca="false">IF(F13=0,0,20-E13)</f>
        <v>8.45</v>
      </c>
    </row>
    <row r="14" customFormat="false" ht="15" hidden="false" customHeight="false" outlineLevel="0" collapsed="false">
      <c r="A14" s="16" t="n">
        <v>44841</v>
      </c>
      <c r="B14" s="10" t="n">
        <v>6.2</v>
      </c>
      <c r="C14" s="10" t="n">
        <v>14.7</v>
      </c>
      <c r="D14" s="10" t="n">
        <v>10.9</v>
      </c>
      <c r="E14" s="6" t="n">
        <f aca="false">(B14+C14+D14+D14)/4</f>
        <v>10.675</v>
      </c>
      <c r="F14" s="5" t="n">
        <f aca="false">IF(E14&gt;15,0,1)</f>
        <v>1</v>
      </c>
      <c r="G14" s="6" t="n">
        <f aca="false">IF(F14=0,0,20-E14)</f>
        <v>9.325</v>
      </c>
    </row>
    <row r="15" customFormat="false" ht="15" hidden="false" customHeight="false" outlineLevel="0" collapsed="false">
      <c r="A15" s="16" t="n">
        <v>44842</v>
      </c>
      <c r="B15" s="10" t="n">
        <v>7.3</v>
      </c>
      <c r="C15" s="10" t="n">
        <v>13.3</v>
      </c>
      <c r="D15" s="10" t="n">
        <v>11.2</v>
      </c>
      <c r="E15" s="6" t="n">
        <f aca="false">(B15+C15+D15+D15)/4</f>
        <v>10.75</v>
      </c>
      <c r="F15" s="5" t="n">
        <f aca="false">IF(E15&gt;15,0,1)</f>
        <v>1</v>
      </c>
      <c r="G15" s="6" t="n">
        <f aca="false">IF(F15=0,0,20-E15)</f>
        <v>9.25</v>
      </c>
    </row>
    <row r="16" customFormat="false" ht="15" hidden="false" customHeight="false" outlineLevel="0" collapsed="false">
      <c r="A16" s="16" t="n">
        <v>44843</v>
      </c>
      <c r="B16" s="10" t="n">
        <v>5.4</v>
      </c>
      <c r="C16" s="10" t="n">
        <v>14.4</v>
      </c>
      <c r="D16" s="10" t="n">
        <v>12.1</v>
      </c>
      <c r="E16" s="6" t="n">
        <f aca="false">(B16+C16+D16+D16)/4</f>
        <v>11</v>
      </c>
      <c r="F16" s="5" t="n">
        <f aca="false">IF(E16&gt;15,0,1)</f>
        <v>1</v>
      </c>
      <c r="G16" s="6" t="n">
        <f aca="false">IF(F16=0,0,20-E16)</f>
        <v>9</v>
      </c>
    </row>
    <row r="17" customFormat="false" ht="15" hidden="false" customHeight="false" outlineLevel="0" collapsed="false">
      <c r="A17" s="16" t="n">
        <v>44844</v>
      </c>
      <c r="B17" s="10" t="n">
        <v>7</v>
      </c>
      <c r="C17" s="10" t="n">
        <v>15.5</v>
      </c>
      <c r="D17" s="10" t="n">
        <v>15.3</v>
      </c>
      <c r="E17" s="6" t="n">
        <f aca="false">(B17+C17+D17+D17)/4</f>
        <v>13.275</v>
      </c>
      <c r="F17" s="5" t="n">
        <f aca="false">IF(E17&gt;15,0,1)</f>
        <v>1</v>
      </c>
      <c r="G17" s="6" t="n">
        <f aca="false">IF(F17=0,0,20-E17)</f>
        <v>6.725</v>
      </c>
    </row>
    <row r="18" customFormat="false" ht="15" hidden="false" customHeight="false" outlineLevel="0" collapsed="false">
      <c r="A18" s="16" t="n">
        <v>44845</v>
      </c>
      <c r="B18" s="10" t="n">
        <v>8.5</v>
      </c>
      <c r="C18" s="10" t="n">
        <v>11</v>
      </c>
      <c r="D18" s="10" t="n">
        <v>9.3</v>
      </c>
      <c r="E18" s="6" t="n">
        <f aca="false">(B18+C18+D18+D18)/4</f>
        <v>9.525</v>
      </c>
      <c r="F18" s="5" t="n">
        <f aca="false">IF(E18&gt;15,0,1)</f>
        <v>1</v>
      </c>
      <c r="G18" s="6" t="n">
        <f aca="false">IF(F18=0,0,20-E18)</f>
        <v>10.475</v>
      </c>
    </row>
    <row r="19" customFormat="false" ht="15" hidden="false" customHeight="false" outlineLevel="0" collapsed="false">
      <c r="A19" s="16" t="n">
        <v>44846</v>
      </c>
      <c r="B19" s="10" t="n">
        <v>5.1</v>
      </c>
      <c r="C19" s="10" t="n">
        <v>11.7</v>
      </c>
      <c r="D19" s="10" t="n">
        <v>9.8</v>
      </c>
      <c r="E19" s="6" t="n">
        <f aca="false">(B19+C19+D19+D19)/4</f>
        <v>9.1</v>
      </c>
      <c r="F19" s="5" t="n">
        <f aca="false">IF(E19&gt;15,0,1)</f>
        <v>1</v>
      </c>
      <c r="G19" s="6" t="n">
        <f aca="false">IF(F19=0,0,20-E19)</f>
        <v>10.9</v>
      </c>
    </row>
    <row r="20" customFormat="false" ht="15" hidden="false" customHeight="false" outlineLevel="0" collapsed="false">
      <c r="A20" s="16" t="n">
        <v>44847</v>
      </c>
      <c r="B20" s="10" t="n">
        <v>9.1</v>
      </c>
      <c r="C20" s="10" t="n">
        <v>12.8</v>
      </c>
      <c r="D20" s="10" t="n">
        <v>11.6</v>
      </c>
      <c r="E20" s="6" t="n">
        <f aca="false">(B20+C20+D20+D20)/4</f>
        <v>11.275</v>
      </c>
      <c r="F20" s="5" t="n">
        <f aca="false">IF(E20&gt;15,0,1)</f>
        <v>1</v>
      </c>
      <c r="G20" s="6" t="n">
        <f aca="false">IF(F20=0,0,20-E20)</f>
        <v>8.725</v>
      </c>
    </row>
    <row r="21" customFormat="false" ht="15" hidden="false" customHeight="false" outlineLevel="0" collapsed="false">
      <c r="A21" s="16" t="n">
        <v>44848</v>
      </c>
      <c r="B21" s="10" t="n">
        <v>11.8</v>
      </c>
      <c r="C21" s="10" t="n">
        <v>13.5</v>
      </c>
      <c r="D21" s="10" t="n">
        <v>12.9</v>
      </c>
      <c r="E21" s="6" t="n">
        <f aca="false">(B21+C21+D21+D21)/4</f>
        <v>12.775</v>
      </c>
      <c r="F21" s="5" t="n">
        <f aca="false">IF(E21&gt;15,0,1)</f>
        <v>1</v>
      </c>
      <c r="G21" s="6" t="n">
        <f aca="false">IF(F21=0,0,20-E21)</f>
        <v>7.225</v>
      </c>
    </row>
    <row r="22" customFormat="false" ht="15" hidden="false" customHeight="false" outlineLevel="0" collapsed="false">
      <c r="A22" s="16" t="n">
        <v>44849</v>
      </c>
      <c r="B22" s="10" t="n">
        <v>13</v>
      </c>
      <c r="C22" s="10" t="n">
        <v>14.9</v>
      </c>
      <c r="D22" s="10" t="n">
        <v>14.5</v>
      </c>
      <c r="E22" s="6" t="n">
        <f aca="false">(B22+C22+D22+D22)/4</f>
        <v>14.225</v>
      </c>
      <c r="F22" s="5" t="n">
        <f aca="false">IF(E22&gt;15,0,1)</f>
        <v>1</v>
      </c>
      <c r="G22" s="6" t="n">
        <f aca="false">IF(F22=0,0,20-E22)</f>
        <v>5.775</v>
      </c>
    </row>
    <row r="23" customFormat="false" ht="15" hidden="false" customHeight="false" outlineLevel="0" collapsed="false">
      <c r="A23" s="16" t="n">
        <v>44850</v>
      </c>
      <c r="B23" s="10" t="n">
        <v>12.5</v>
      </c>
      <c r="C23" s="10" t="n">
        <v>14.7</v>
      </c>
      <c r="D23" s="10" t="n">
        <v>15.2</v>
      </c>
      <c r="E23" s="6" t="n">
        <f aca="false">(B23+C23+D23+D23)/4</f>
        <v>14.4</v>
      </c>
      <c r="F23" s="5" t="n">
        <f aca="false">IF(E23&gt;15,0,1)</f>
        <v>1</v>
      </c>
      <c r="G23" s="6" t="n">
        <f aca="false">IF(F23=0,0,20-E23)</f>
        <v>5.6</v>
      </c>
    </row>
    <row r="24" customFormat="false" ht="15" hidden="false" customHeight="false" outlineLevel="0" collapsed="false">
      <c r="A24" s="16" t="n">
        <v>44851</v>
      </c>
      <c r="B24" s="10" t="n">
        <v>13.7</v>
      </c>
      <c r="C24" s="10" t="n">
        <v>19.4</v>
      </c>
      <c r="D24" s="10" t="n">
        <v>17.4</v>
      </c>
      <c r="E24" s="6" t="n">
        <f aca="false">(B24+C24+D24+D24)/4</f>
        <v>16.975</v>
      </c>
      <c r="F24" s="5" t="n">
        <f aca="false">IF(E24&gt;15,0,1)</f>
        <v>0</v>
      </c>
      <c r="G24" s="6" t="n">
        <f aca="false">IF(F24=0,0,20-E24)</f>
        <v>0</v>
      </c>
    </row>
    <row r="25" customFormat="false" ht="15" hidden="false" customHeight="false" outlineLevel="0" collapsed="false">
      <c r="A25" s="16" t="n">
        <v>44852</v>
      </c>
      <c r="B25" s="10" t="n">
        <v>14.8</v>
      </c>
      <c r="C25" s="10" t="n">
        <v>16</v>
      </c>
      <c r="D25" s="10" t="n">
        <v>14.1</v>
      </c>
      <c r="E25" s="6" t="n">
        <f aca="false">(B25+C25+D25+D25)/4</f>
        <v>14.75</v>
      </c>
      <c r="F25" s="5" t="n">
        <f aca="false">IF(E25&gt;15,0,1)</f>
        <v>1</v>
      </c>
      <c r="G25" s="6" t="n">
        <f aca="false">IF(F25=0,0,20-E25)</f>
        <v>5.25</v>
      </c>
    </row>
    <row r="26" customFormat="false" ht="15" hidden="false" customHeight="false" outlineLevel="0" collapsed="false">
      <c r="A26" s="16" t="n">
        <v>44853</v>
      </c>
      <c r="B26" s="10" t="n">
        <v>11.4</v>
      </c>
      <c r="C26" s="10" t="n">
        <v>13.5</v>
      </c>
      <c r="D26" s="10" t="n">
        <v>11.8</v>
      </c>
      <c r="E26" s="6" t="n">
        <f aca="false">(B26+C26+D26+D26)/4</f>
        <v>12.125</v>
      </c>
      <c r="F26" s="5" t="n">
        <f aca="false">IF(E26&gt;15,0,1)</f>
        <v>1</v>
      </c>
      <c r="G26" s="6" t="n">
        <f aca="false">IF(F26=0,0,20-E26)</f>
        <v>7.875</v>
      </c>
    </row>
    <row r="27" customFormat="false" ht="15" hidden="false" customHeight="false" outlineLevel="0" collapsed="false">
      <c r="A27" s="16" t="n">
        <v>44854</v>
      </c>
      <c r="B27" s="10" t="n">
        <v>11</v>
      </c>
      <c r="C27" s="10" t="n">
        <v>13.1</v>
      </c>
      <c r="D27" s="10" t="n">
        <v>15.2</v>
      </c>
      <c r="E27" s="6" t="n">
        <f aca="false">(B27+C27+D27+D27)/4</f>
        <v>13.625</v>
      </c>
      <c r="F27" s="5" t="n">
        <f aca="false">IF(E27&gt;15,0,1)</f>
        <v>1</v>
      </c>
      <c r="G27" s="6" t="n">
        <f aca="false">IF(F27=0,0,20-E27)</f>
        <v>6.375</v>
      </c>
    </row>
    <row r="28" customFormat="false" ht="15" hidden="false" customHeight="false" outlineLevel="0" collapsed="false">
      <c r="A28" s="16" t="n">
        <v>44855</v>
      </c>
      <c r="B28" s="10" t="n">
        <v>12.8</v>
      </c>
      <c r="C28" s="10" t="n">
        <v>15.3</v>
      </c>
      <c r="D28" s="10" t="n">
        <v>14.3</v>
      </c>
      <c r="E28" s="6" t="n">
        <f aca="false">(B28+C28+D28+D28)/4</f>
        <v>14.175</v>
      </c>
      <c r="F28" s="5" t="n">
        <f aca="false">IF(E28&gt;15,0,1)</f>
        <v>1</v>
      </c>
      <c r="G28" s="6" t="n">
        <f aca="false">IF(F28=0,0,20-E28)</f>
        <v>5.825</v>
      </c>
    </row>
    <row r="29" customFormat="false" ht="15" hidden="false" customHeight="false" outlineLevel="0" collapsed="false">
      <c r="A29" s="16" t="n">
        <v>44856</v>
      </c>
      <c r="B29" s="10" t="n">
        <v>11.9</v>
      </c>
      <c r="C29" s="10" t="n">
        <v>16.1</v>
      </c>
      <c r="D29" s="10" t="n">
        <v>13.2</v>
      </c>
      <c r="E29" s="6" t="n">
        <f aca="false">(B29+C29+D29+D29)/4</f>
        <v>13.6</v>
      </c>
      <c r="F29" s="5" t="n">
        <f aca="false">IF(E29&gt;15,0,1)</f>
        <v>1</v>
      </c>
      <c r="G29" s="6" t="n">
        <f aca="false">IF(F29=0,0,20-E29)</f>
        <v>6.4</v>
      </c>
    </row>
    <row r="30" customFormat="false" ht="15" hidden="false" customHeight="false" outlineLevel="0" collapsed="false">
      <c r="A30" s="16" t="n">
        <v>44857</v>
      </c>
      <c r="B30" s="10" t="n">
        <v>10.3</v>
      </c>
      <c r="C30" s="10" t="n">
        <v>17.5</v>
      </c>
      <c r="D30" s="10" t="n">
        <v>14.4</v>
      </c>
      <c r="E30" s="6" t="n">
        <f aca="false">(B30+C30+D30+D30)/4</f>
        <v>14.15</v>
      </c>
      <c r="F30" s="5" t="n">
        <f aca="false">IF(E30&gt;15,0,1)</f>
        <v>1</v>
      </c>
      <c r="G30" s="6" t="n">
        <f aca="false">IF(F30=0,0,20-E30)</f>
        <v>5.85</v>
      </c>
    </row>
    <row r="31" customFormat="false" ht="15" hidden="false" customHeight="false" outlineLevel="0" collapsed="false">
      <c r="A31" s="16" t="n">
        <v>44858</v>
      </c>
      <c r="B31" s="10" t="n">
        <v>14.5</v>
      </c>
      <c r="C31" s="10" t="n">
        <v>16</v>
      </c>
      <c r="D31" s="10" t="n">
        <v>14</v>
      </c>
      <c r="E31" s="6" t="n">
        <f aca="false">(B31+C31+D31+D31)/4</f>
        <v>14.625</v>
      </c>
      <c r="F31" s="5" t="n">
        <f aca="false">IF(E31&gt;15,0,1)</f>
        <v>1</v>
      </c>
      <c r="G31" s="6" t="n">
        <f aca="false">IF(F31=0,0,20-E31)</f>
        <v>5.375</v>
      </c>
      <c r="I31" s="0" t="s">
        <v>14</v>
      </c>
    </row>
    <row r="32" customFormat="false" ht="15" hidden="false" customHeight="false" outlineLevel="0" collapsed="false">
      <c r="A32" s="16" t="n">
        <v>44859</v>
      </c>
      <c r="B32" s="10" t="n">
        <v>12.3</v>
      </c>
      <c r="C32" s="10" t="n">
        <v>13.4</v>
      </c>
      <c r="D32" s="10" t="n">
        <v>10.7</v>
      </c>
      <c r="E32" s="6" t="n">
        <f aca="false">(B32+C32+D32+D32)/4</f>
        <v>11.775</v>
      </c>
      <c r="F32" s="5" t="n">
        <f aca="false">IF(E32&gt;15,0,1)</f>
        <v>1</v>
      </c>
      <c r="G32" s="6" t="n">
        <f aca="false">IF(F32=0,0,20-E32)</f>
        <v>8.225</v>
      </c>
    </row>
    <row r="33" customFormat="false" ht="15" hidden="false" customHeight="false" outlineLevel="0" collapsed="false">
      <c r="A33" s="16" t="n">
        <v>44860</v>
      </c>
      <c r="B33" s="10" t="n">
        <v>11.4</v>
      </c>
      <c r="C33" s="10" t="n">
        <v>18</v>
      </c>
      <c r="D33" s="10" t="n">
        <v>14.6</v>
      </c>
      <c r="E33" s="6" t="n">
        <f aca="false">(B33+C33+D33+D33)/4</f>
        <v>14.65</v>
      </c>
      <c r="F33" s="5" t="n">
        <f aca="false">IF(E33&gt;15,0,1)</f>
        <v>1</v>
      </c>
      <c r="G33" s="6" t="n">
        <f aca="false">IF(F33=0,0,20-E33)</f>
        <v>5.35</v>
      </c>
    </row>
    <row r="34" customFormat="false" ht="15" hidden="false" customHeight="false" outlineLevel="0" collapsed="false">
      <c r="A34" s="16" t="n">
        <v>44861</v>
      </c>
      <c r="B34" s="10" t="n">
        <v>10</v>
      </c>
      <c r="C34" s="10" t="n">
        <v>18.2</v>
      </c>
      <c r="D34" s="10" t="n">
        <v>16.3</v>
      </c>
      <c r="E34" s="6" t="n">
        <f aca="false">(B34+C34+D34+D34)/4</f>
        <v>15.2</v>
      </c>
      <c r="F34" s="5" t="n">
        <f aca="false">IF(E34&gt;15,0,1)</f>
        <v>0</v>
      </c>
      <c r="G34" s="6" t="n">
        <f aca="false">IF(F34=0,0,20-E34)</f>
        <v>0</v>
      </c>
    </row>
    <row r="35" customFormat="false" ht="15" hidden="false" customHeight="false" outlineLevel="0" collapsed="false">
      <c r="A35" s="16" t="n">
        <v>44862</v>
      </c>
      <c r="B35" s="10" t="n">
        <v>14.6</v>
      </c>
      <c r="C35" s="10" t="n">
        <v>19.7</v>
      </c>
      <c r="D35" s="10" t="n">
        <v>17.4</v>
      </c>
      <c r="E35" s="6" t="n">
        <f aca="false">(B35+C35+D35+D35)/4</f>
        <v>17.275</v>
      </c>
      <c r="F35" s="5" t="n">
        <f aca="false">IF(E35&gt;15,0,1)</f>
        <v>0</v>
      </c>
      <c r="G35" s="6" t="n">
        <f aca="false">IF(F35=0,0,20-E35)</f>
        <v>0</v>
      </c>
    </row>
    <row r="36" customFormat="false" ht="15" hidden="false" customHeight="false" outlineLevel="0" collapsed="false">
      <c r="A36" s="16" t="n">
        <v>44863</v>
      </c>
      <c r="B36" s="10" t="n">
        <v>13.8</v>
      </c>
      <c r="C36" s="10" t="n">
        <v>18.4</v>
      </c>
      <c r="D36" s="10" t="n">
        <v>15.6</v>
      </c>
      <c r="E36" s="6" t="n">
        <f aca="false">(B36+C36+D36+D36)/4</f>
        <v>15.85</v>
      </c>
      <c r="F36" s="5" t="n">
        <f aca="false">IF(E36&gt;15,0,1)</f>
        <v>0</v>
      </c>
      <c r="G36" s="6" t="n">
        <f aca="false">IF(F36=0,0,20-E36)</f>
        <v>0</v>
      </c>
    </row>
    <row r="37" customFormat="false" ht="15" hidden="false" customHeight="false" outlineLevel="0" collapsed="false">
      <c r="A37" s="16" t="n">
        <v>44864</v>
      </c>
      <c r="B37" s="10" t="n">
        <v>11.2</v>
      </c>
      <c r="C37" s="10" t="n">
        <v>18.1</v>
      </c>
      <c r="D37" s="10" t="n">
        <v>14.4</v>
      </c>
      <c r="E37" s="6" t="n">
        <f aca="false">(B37+C37+D37+D37)/4</f>
        <v>14.525</v>
      </c>
      <c r="F37" s="5" t="n">
        <f aca="false">IF(E37&gt;15,0,1)</f>
        <v>1</v>
      </c>
      <c r="G37" s="6" t="n">
        <f aca="false">IF(F37=0,0,20-E37)</f>
        <v>5.475</v>
      </c>
    </row>
    <row r="38" customFormat="false" ht="15.6" hidden="false" customHeight="false" outlineLevel="0" collapsed="false">
      <c r="A38" s="16" t="n">
        <v>44865</v>
      </c>
      <c r="B38" s="10" t="n">
        <v>10.3</v>
      </c>
      <c r="C38" s="10" t="n">
        <v>14.9</v>
      </c>
      <c r="D38" s="10" t="n">
        <v>13.9</v>
      </c>
      <c r="E38" s="6" t="n">
        <f aca="false">(B38+C38+D38+D38)/4</f>
        <v>13.25</v>
      </c>
      <c r="F38" s="5" t="n">
        <f aca="false">IF(E38&gt;15,0,1)</f>
        <v>1</v>
      </c>
      <c r="G38" s="6" t="n">
        <f aca="false">IF(F38=0,0,20-E38)</f>
        <v>6.75</v>
      </c>
    </row>
    <row r="39" customFormat="false" ht="15.6" hidden="false" customHeight="false" outlineLevel="0" collapsed="false">
      <c r="A39" s="17"/>
      <c r="B39" s="12"/>
      <c r="C39" s="12"/>
      <c r="D39" s="12"/>
      <c r="E39" s="15"/>
      <c r="F39" s="14"/>
      <c r="G39" s="15"/>
    </row>
    <row r="40" customFormat="false" ht="15" hidden="false" customHeight="false" outlineLevel="0" collapsed="false">
      <c r="A40" s="4"/>
      <c r="B40" s="18" t="n">
        <f aca="false">SUM(B8:B38)/31</f>
        <v>10.3967741935484</v>
      </c>
      <c r="C40" s="18" t="n">
        <f aca="false">SUM(C8:C38)/31</f>
        <v>14.8645161290323</v>
      </c>
      <c r="D40" s="18" t="n">
        <f aca="false">SUM(D8:D38)/31</f>
        <v>13.3032258064516</v>
      </c>
      <c r="E40" s="6" t="n">
        <f aca="false">(B40+C40+D40+D40)/4</f>
        <v>12.966935483871</v>
      </c>
      <c r="F40" s="5" t="n">
        <f aca="false">SUM(F8:F38)</f>
        <v>27</v>
      </c>
      <c r="G40" s="6" t="n">
        <f aca="false">SUM(G8:G38)</f>
        <v>203.325</v>
      </c>
    </row>
    <row r="41" customFormat="false" ht="1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203.325</v>
      </c>
      <c r="F42" s="5"/>
      <c r="G42" s="6"/>
    </row>
    <row r="43" customFormat="false" ht="1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7.53055555555556</v>
      </c>
      <c r="F43" s="5"/>
      <c r="G43" s="6"/>
    </row>
    <row r="44" customFormat="false" ht="15" hidden="false" customHeight="false" outlineLevel="0" collapsed="false">
      <c r="A44" s="4"/>
      <c r="B44" s="5"/>
      <c r="C44" s="19" t="s">
        <v>11</v>
      </c>
      <c r="D44" s="5"/>
      <c r="E44" s="21" t="n">
        <f aca="false">F40</f>
        <v>27</v>
      </c>
      <c r="F44" s="5"/>
      <c r="G44" s="6"/>
    </row>
    <row r="45" customFormat="false" ht="1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12.4694444444444</v>
      </c>
      <c r="F45" s="5"/>
      <c r="G45" s="6"/>
    </row>
    <row r="46" customFormat="false" ht="13.8" hidden="false" customHeight="false" outlineLevel="0" collapsed="false">
      <c r="B46" s="2"/>
      <c r="C46" s="2"/>
      <c r="D46" s="2"/>
      <c r="E46" s="3"/>
      <c r="F46" s="2"/>
      <c r="G46" s="3"/>
    </row>
    <row r="48" customFormat="false" ht="13.8" hidden="false" customHeight="false" outlineLevel="0" collapsed="false">
      <c r="B48" s="2"/>
      <c r="C48" s="2"/>
      <c r="D48" s="2"/>
      <c r="E48" s="3"/>
      <c r="F48" s="2"/>
      <c r="G48" s="3"/>
    </row>
    <row r="49" customFormat="false" ht="13.8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8" hidden="false" customHeight="false" outlineLevel="0" collapsed="false">
      <c r="B50" s="2"/>
      <c r="C50" s="2"/>
      <c r="D50" s="2"/>
      <c r="E50" s="3"/>
      <c r="F50" s="2"/>
      <c r="G50" s="3"/>
    </row>
    <row r="51" customFormat="false" ht="13.8" hidden="false" customHeight="false" outlineLevel="0" collapsed="false">
      <c r="B51" s="2"/>
      <c r="C51" s="2"/>
      <c r="D51" s="2"/>
      <c r="E51" s="3"/>
      <c r="F51" s="2"/>
      <c r="G51" s="3"/>
    </row>
    <row r="52" customFormat="false" ht="13.8" hidden="false" customHeight="false" outlineLevel="0" collapsed="false">
      <c r="B52" s="2"/>
      <c r="C52" s="2"/>
      <c r="D52" s="2"/>
      <c r="E52" s="3"/>
      <c r="F52" s="2"/>
      <c r="G52" s="3"/>
    </row>
    <row r="53" customFormat="false" ht="13.8" hidden="false" customHeight="false" outlineLevel="0" collapsed="false">
      <c r="B53" s="2"/>
      <c r="C53" s="2"/>
      <c r="D53" s="2"/>
      <c r="E53" s="3"/>
      <c r="F53" s="2"/>
      <c r="G53" s="3"/>
    </row>
    <row r="54" customFormat="false" ht="13.8" hidden="false" customHeight="false" outlineLevel="0" collapsed="false">
      <c r="B54" s="2"/>
      <c r="C54" s="2"/>
      <c r="D54" s="2"/>
      <c r="E54" s="3"/>
      <c r="F54" s="2"/>
      <c r="G54" s="3"/>
    </row>
    <row r="55" customFormat="false" ht="13.8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0" activeCellId="0" sqref="Q10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4" min="2" style="2" width="11.43"/>
    <col collapsed="false" customWidth="true" hidden="false" outlineLevel="0" max="5" min="5" style="3" width="11.43"/>
    <col collapsed="false" customWidth="true" hidden="false" outlineLevel="0" max="6" min="6" style="2" width="12.43"/>
    <col collapsed="false" customWidth="true" hidden="false" outlineLevel="0" max="7" min="7" style="3" width="11.43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" hidden="false" customHeight="false" outlineLevel="0" collapsed="false">
      <c r="A2" s="4"/>
      <c r="B2" s="5"/>
      <c r="C2" s="5"/>
      <c r="D2" s="5"/>
      <c r="E2" s="6"/>
      <c r="F2" s="5"/>
      <c r="G2" s="6"/>
    </row>
    <row r="3" s="8" customFormat="true" ht="15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4"/>
      <c r="B4" s="5"/>
      <c r="C4" s="5"/>
      <c r="D4" s="5"/>
      <c r="E4" s="6"/>
      <c r="F4" s="5"/>
      <c r="G4" s="6"/>
    </row>
    <row r="5" customFormat="false" ht="1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4"/>
      <c r="B6" s="5"/>
      <c r="C6" s="5"/>
      <c r="D6" s="5"/>
      <c r="E6" s="6"/>
      <c r="F6" s="5"/>
      <c r="G6" s="6"/>
    </row>
    <row r="7" customFormat="false" ht="15.6" hidden="false" customHeight="false" outlineLevel="0" collapsed="false">
      <c r="A7" s="5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5" t="s">
        <v>7</v>
      </c>
      <c r="G7" s="6" t="s">
        <v>8</v>
      </c>
    </row>
    <row r="8" customFormat="false" ht="15.6" hidden="false" customHeight="false" outlineLevel="0" collapsed="false">
      <c r="A8" s="12"/>
      <c r="B8" s="12"/>
      <c r="C8" s="12"/>
      <c r="D8" s="12"/>
      <c r="E8" s="13"/>
      <c r="F8" s="14"/>
      <c r="G8" s="15"/>
    </row>
    <row r="9" customFormat="false" ht="15" hidden="false" customHeight="false" outlineLevel="0" collapsed="false">
      <c r="A9" s="16" t="n">
        <v>44866</v>
      </c>
      <c r="B9" s="10" t="n">
        <v>13.7</v>
      </c>
      <c r="C9" s="10" t="n">
        <v>13</v>
      </c>
      <c r="D9" s="10" t="n">
        <v>10.1</v>
      </c>
      <c r="E9" s="11" t="n">
        <f aca="false">(B9+C9+D9+D9)/4</f>
        <v>11.725</v>
      </c>
      <c r="F9" s="5" t="n">
        <f aca="false">IF(E9&gt;15,0,1)</f>
        <v>1</v>
      </c>
      <c r="G9" s="6" t="n">
        <f aca="false">IF(F9=0,0,20-E9)</f>
        <v>8.275</v>
      </c>
    </row>
    <row r="10" customFormat="false" ht="15" hidden="false" customHeight="false" outlineLevel="0" collapsed="false">
      <c r="A10" s="16" t="n">
        <v>44867</v>
      </c>
      <c r="B10" s="10" t="n">
        <v>9.9</v>
      </c>
      <c r="C10" s="10" t="n">
        <v>12.5</v>
      </c>
      <c r="D10" s="10" t="n">
        <v>7.8</v>
      </c>
      <c r="E10" s="11" t="n">
        <f aca="false">(B10+C10+D10+D10)/4</f>
        <v>9.5</v>
      </c>
      <c r="F10" s="5" t="n">
        <f aca="false">IF(E10&gt;15,0,1)</f>
        <v>1</v>
      </c>
      <c r="G10" s="6" t="n">
        <f aca="false">IF(F10=0,0,20-E10)</f>
        <v>10.5</v>
      </c>
    </row>
    <row r="11" customFormat="false" ht="15" hidden="false" customHeight="false" outlineLevel="0" collapsed="false">
      <c r="A11" s="16" t="n">
        <v>44868</v>
      </c>
      <c r="B11" s="10" t="n">
        <v>7.6</v>
      </c>
      <c r="C11" s="10" t="n">
        <v>11.2</v>
      </c>
      <c r="D11" s="10" t="n">
        <v>10</v>
      </c>
      <c r="E11" s="11" t="n">
        <f aca="false">(B11+C11+D11+D11)/4</f>
        <v>9.7</v>
      </c>
      <c r="F11" s="5" t="n">
        <f aca="false">IF(E11&gt;15,0,1)</f>
        <v>1</v>
      </c>
      <c r="G11" s="6" t="n">
        <f aca="false">IF(F11=0,0,20-E11)</f>
        <v>10.3</v>
      </c>
    </row>
    <row r="12" customFormat="false" ht="15" hidden="false" customHeight="false" outlineLevel="0" collapsed="false">
      <c r="A12" s="16" t="n">
        <v>44869</v>
      </c>
      <c r="B12" s="10" t="n">
        <v>7.6</v>
      </c>
      <c r="C12" s="10" t="n">
        <v>9</v>
      </c>
      <c r="D12" s="10" t="n">
        <v>8.2</v>
      </c>
      <c r="E12" s="11" t="n">
        <f aca="false">(B12+C12+D12+D12)/4</f>
        <v>8.25</v>
      </c>
      <c r="F12" s="5" t="n">
        <f aca="false">IF(E12&gt;15,0,1)</f>
        <v>1</v>
      </c>
      <c r="G12" s="6" t="n">
        <f aca="false">IF(F12=0,0,20-E12)</f>
        <v>11.75</v>
      </c>
    </row>
    <row r="13" customFormat="false" ht="15" hidden="false" customHeight="false" outlineLevel="0" collapsed="false">
      <c r="A13" s="16" t="n">
        <v>44870</v>
      </c>
      <c r="B13" s="10" t="n">
        <v>5.4</v>
      </c>
      <c r="C13" s="10" t="n">
        <v>6.5</v>
      </c>
      <c r="D13" s="10" t="n">
        <v>6.7</v>
      </c>
      <c r="E13" s="11" t="n">
        <f aca="false">(B13+C13+D13+D13)/4</f>
        <v>6.325</v>
      </c>
      <c r="F13" s="5" t="n">
        <f aca="false">IF(E13&gt;15,0,1)</f>
        <v>1</v>
      </c>
      <c r="G13" s="6" t="n">
        <f aca="false">IF(F13=0,0,20-E13)</f>
        <v>13.675</v>
      </c>
    </row>
    <row r="14" customFormat="false" ht="15" hidden="false" customHeight="false" outlineLevel="0" collapsed="false">
      <c r="A14" s="16" t="n">
        <v>44871</v>
      </c>
      <c r="B14" s="10" t="n">
        <v>4.6</v>
      </c>
      <c r="C14" s="10" t="n">
        <v>8</v>
      </c>
      <c r="D14" s="10" t="n">
        <v>7.1</v>
      </c>
      <c r="E14" s="11" t="n">
        <f aca="false">(B14+C14+D14+D14)/4</f>
        <v>6.7</v>
      </c>
      <c r="F14" s="5" t="n">
        <f aca="false">IF(E14&gt;15,0,1)</f>
        <v>1</v>
      </c>
      <c r="G14" s="6" t="n">
        <f aca="false">IF(F14=0,0,20-E14)</f>
        <v>13.3</v>
      </c>
    </row>
    <row r="15" customFormat="false" ht="15" hidden="false" customHeight="false" outlineLevel="0" collapsed="false">
      <c r="A15" s="16" t="n">
        <v>44872</v>
      </c>
      <c r="B15" s="10" t="n">
        <v>10.2</v>
      </c>
      <c r="C15" s="10" t="n">
        <v>12.2</v>
      </c>
      <c r="D15" s="10" t="n">
        <v>10.7</v>
      </c>
      <c r="E15" s="11" t="n">
        <f aca="false">(B15+C15+D15+D15)/4</f>
        <v>10.95</v>
      </c>
      <c r="F15" s="5" t="n">
        <f aca="false">IF(E15&gt;15,0,1)</f>
        <v>1</v>
      </c>
      <c r="G15" s="6" t="n">
        <f aca="false">IF(F15=0,0,20-E15)</f>
        <v>9.05</v>
      </c>
    </row>
    <row r="16" customFormat="false" ht="15" hidden="false" customHeight="false" outlineLevel="0" collapsed="false">
      <c r="A16" s="16" t="n">
        <v>44873</v>
      </c>
      <c r="B16" s="10" t="n">
        <v>7.5</v>
      </c>
      <c r="C16" s="10" t="n">
        <v>13.7</v>
      </c>
      <c r="D16" s="10" t="n">
        <v>12.6</v>
      </c>
      <c r="E16" s="11" t="n">
        <f aca="false">(B16+C16+D16+D16)/4</f>
        <v>11.6</v>
      </c>
      <c r="F16" s="5" t="n">
        <f aca="false">IF(E16&gt;15,0,1)</f>
        <v>1</v>
      </c>
      <c r="G16" s="6" t="n">
        <f aca="false">IF(F16=0,0,20-E16)</f>
        <v>8.4</v>
      </c>
    </row>
    <row r="17" customFormat="false" ht="15" hidden="false" customHeight="false" outlineLevel="0" collapsed="false">
      <c r="A17" s="16" t="n">
        <v>44874</v>
      </c>
      <c r="B17" s="10" t="n">
        <v>11.3</v>
      </c>
      <c r="C17" s="10" t="n">
        <v>12.3</v>
      </c>
      <c r="D17" s="10" t="n">
        <v>9.4</v>
      </c>
      <c r="E17" s="11" t="n">
        <f aca="false">(B17+C17+D17+D17)/4</f>
        <v>10.6</v>
      </c>
      <c r="F17" s="5" t="n">
        <f aca="false">IF(E17&gt;15,0,1)</f>
        <v>1</v>
      </c>
      <c r="G17" s="6" t="n">
        <f aca="false">IF(F17=0,0,20-E17)</f>
        <v>9.4</v>
      </c>
    </row>
    <row r="18" customFormat="false" ht="15" hidden="false" customHeight="false" outlineLevel="0" collapsed="false">
      <c r="A18" s="16" t="n">
        <v>44875</v>
      </c>
      <c r="B18" s="10" t="n">
        <v>4.5</v>
      </c>
      <c r="C18" s="10" t="n">
        <v>8.3</v>
      </c>
      <c r="D18" s="10" t="n">
        <v>7.6</v>
      </c>
      <c r="E18" s="11" t="n">
        <f aca="false">(B18+C18+D18+D18)/4</f>
        <v>7</v>
      </c>
      <c r="F18" s="5" t="n">
        <f aca="false">IF(E18&gt;15,0,1)</f>
        <v>1</v>
      </c>
      <c r="G18" s="6" t="n">
        <f aca="false">IF(F18=0,0,20-E18)</f>
        <v>13</v>
      </c>
    </row>
    <row r="19" customFormat="false" ht="15" hidden="false" customHeight="false" outlineLevel="0" collapsed="false">
      <c r="A19" s="16" t="n">
        <v>44876</v>
      </c>
      <c r="B19" s="10" t="n">
        <v>5.7</v>
      </c>
      <c r="C19" s="10" t="n">
        <v>6.7</v>
      </c>
      <c r="D19" s="10" t="n">
        <v>5.5</v>
      </c>
      <c r="E19" s="11" t="n">
        <f aca="false">(B19+C19+D19+D19)/4</f>
        <v>5.85</v>
      </c>
      <c r="F19" s="5" t="n">
        <f aca="false">IF(E19&gt;15,0,1)</f>
        <v>1</v>
      </c>
      <c r="G19" s="6" t="n">
        <f aca="false">IF(F19=0,0,20-E19)</f>
        <v>14.15</v>
      </c>
    </row>
    <row r="20" customFormat="false" ht="15" hidden="false" customHeight="false" outlineLevel="0" collapsed="false">
      <c r="A20" s="16" t="n">
        <v>44877</v>
      </c>
      <c r="B20" s="10" t="n">
        <v>2.9</v>
      </c>
      <c r="C20" s="10" t="n">
        <v>6.1</v>
      </c>
      <c r="D20" s="10" t="n">
        <v>5.2</v>
      </c>
      <c r="E20" s="11" t="n">
        <f aca="false">(B20+C20+D20+D20)/4</f>
        <v>4.85</v>
      </c>
      <c r="F20" s="5" t="n">
        <f aca="false">IF(E20&gt;15,0,1)</f>
        <v>1</v>
      </c>
      <c r="G20" s="6" t="n">
        <f aca="false">IF(F20=0,0,20-E20)</f>
        <v>15.15</v>
      </c>
    </row>
    <row r="21" customFormat="false" ht="15" hidden="false" customHeight="false" outlineLevel="0" collapsed="false">
      <c r="A21" s="16" t="n">
        <v>44878</v>
      </c>
      <c r="B21" s="10" t="n">
        <v>1.8</v>
      </c>
      <c r="C21" s="10" t="n">
        <v>11.9</v>
      </c>
      <c r="D21" s="10" t="n">
        <v>6.3</v>
      </c>
      <c r="E21" s="11" t="n">
        <f aca="false">(B21+C21+D21+D21)/4</f>
        <v>6.575</v>
      </c>
      <c r="F21" s="5" t="n">
        <f aca="false">IF(E21&gt;15,0,1)</f>
        <v>1</v>
      </c>
      <c r="G21" s="6" t="n">
        <f aca="false">IF(F21=0,0,20-E21)</f>
        <v>13.425</v>
      </c>
    </row>
    <row r="22" customFormat="false" ht="15" hidden="false" customHeight="false" outlineLevel="0" collapsed="false">
      <c r="A22" s="16" t="n">
        <v>44879</v>
      </c>
      <c r="B22" s="10" t="n">
        <v>3.3</v>
      </c>
      <c r="C22" s="10" t="n">
        <v>5.3</v>
      </c>
      <c r="D22" s="10" t="n">
        <v>6.8</v>
      </c>
      <c r="E22" s="11" t="n">
        <f aca="false">(B22+C22+D22+D22)/4</f>
        <v>5.55</v>
      </c>
      <c r="F22" s="5" t="n">
        <f aca="false">IF(E22&gt;15,0,1)</f>
        <v>1</v>
      </c>
      <c r="G22" s="6" t="n">
        <f aca="false">IF(F22=0,0,20-E22)</f>
        <v>14.45</v>
      </c>
    </row>
    <row r="23" customFormat="false" ht="15" hidden="false" customHeight="false" outlineLevel="0" collapsed="false">
      <c r="A23" s="16" t="n">
        <v>44880</v>
      </c>
      <c r="B23" s="10" t="n">
        <v>8.8</v>
      </c>
      <c r="C23" s="10" t="n">
        <v>11</v>
      </c>
      <c r="D23" s="10" t="n">
        <v>10.6</v>
      </c>
      <c r="E23" s="11" t="n">
        <f aca="false">(B23+C23+D23+D23)/4</f>
        <v>10.25</v>
      </c>
      <c r="F23" s="5" t="n">
        <f aca="false">IF(E23&gt;15,0,1)</f>
        <v>1</v>
      </c>
      <c r="G23" s="6" t="n">
        <f aca="false">IF(F23=0,0,20-E23)</f>
        <v>9.75</v>
      </c>
    </row>
    <row r="24" customFormat="false" ht="15" hidden="false" customHeight="false" outlineLevel="0" collapsed="false">
      <c r="A24" s="16" t="n">
        <v>44881</v>
      </c>
      <c r="B24" s="10" t="n">
        <v>8.1</v>
      </c>
      <c r="C24" s="10" t="n">
        <v>9.2</v>
      </c>
      <c r="D24" s="10" t="n">
        <v>9</v>
      </c>
      <c r="E24" s="11" t="n">
        <f aca="false">(B24+C24+D24+D24)/4</f>
        <v>8.825</v>
      </c>
      <c r="F24" s="5" t="n">
        <f aca="false">IF(E24&gt;15,0,1)</f>
        <v>1</v>
      </c>
      <c r="G24" s="6" t="n">
        <f aca="false">IF(F24=0,0,20-E24)</f>
        <v>11.175</v>
      </c>
    </row>
    <row r="25" customFormat="false" ht="15" hidden="false" customHeight="false" outlineLevel="0" collapsed="false">
      <c r="A25" s="16" t="n">
        <v>44882</v>
      </c>
      <c r="B25" s="10" t="n">
        <v>9.2</v>
      </c>
      <c r="C25" s="10" t="n">
        <v>9.3</v>
      </c>
      <c r="D25" s="10" t="n">
        <v>8.2</v>
      </c>
      <c r="E25" s="11" t="n">
        <f aca="false">(B25+C25+D25+D25)/4</f>
        <v>8.725</v>
      </c>
      <c r="F25" s="5" t="n">
        <f aca="false">IF(E25&gt;15,0,1)</f>
        <v>1</v>
      </c>
      <c r="G25" s="6" t="n">
        <f aca="false">IF(F25=0,0,20-E25)</f>
        <v>11.275</v>
      </c>
    </row>
    <row r="26" customFormat="false" ht="15" hidden="false" customHeight="false" outlineLevel="0" collapsed="false">
      <c r="A26" s="16" t="n">
        <v>44883</v>
      </c>
      <c r="B26" s="10" t="n">
        <v>7.2</v>
      </c>
      <c r="C26" s="10" t="n">
        <v>8.1</v>
      </c>
      <c r="D26" s="10" t="n">
        <v>6.5</v>
      </c>
      <c r="E26" s="11" t="n">
        <f aca="false">(B26+C26+D26+D26)/4</f>
        <v>7.075</v>
      </c>
      <c r="F26" s="5" t="n">
        <f aca="false">IF(E26&gt;15,0,1)</f>
        <v>1</v>
      </c>
      <c r="G26" s="6" t="n">
        <f aca="false">IF(F26=0,0,20-E26)</f>
        <v>12.925</v>
      </c>
    </row>
    <row r="27" customFormat="false" ht="15" hidden="false" customHeight="false" outlineLevel="0" collapsed="false">
      <c r="A27" s="16" t="n">
        <v>44884</v>
      </c>
      <c r="B27" s="10" t="n">
        <v>6</v>
      </c>
      <c r="C27" s="10" t="n">
        <v>7.4</v>
      </c>
      <c r="D27" s="10" t="n">
        <v>6.2</v>
      </c>
      <c r="E27" s="11" t="n">
        <f aca="false">(B27+C27+D27+D27)/4</f>
        <v>6.45</v>
      </c>
      <c r="F27" s="5" t="n">
        <f aca="false">IF(E27&gt;15,0,1)</f>
        <v>1</v>
      </c>
      <c r="G27" s="6" t="n">
        <f aca="false">IF(F27=0,0,20-E27)</f>
        <v>13.55</v>
      </c>
    </row>
    <row r="28" customFormat="false" ht="15" hidden="false" customHeight="false" outlineLevel="0" collapsed="false">
      <c r="A28" s="16" t="n">
        <v>44885</v>
      </c>
      <c r="B28" s="10" t="n">
        <v>6.1</v>
      </c>
      <c r="C28" s="10" t="n">
        <v>6.4</v>
      </c>
      <c r="D28" s="10" t="n">
        <v>5.2</v>
      </c>
      <c r="E28" s="11" t="n">
        <f aca="false">(B28+C28+D28+D28)/4</f>
        <v>5.725</v>
      </c>
      <c r="F28" s="5" t="n">
        <f aca="false">IF(E28&gt;15,0,1)</f>
        <v>1</v>
      </c>
      <c r="G28" s="6" t="n">
        <f aca="false">IF(F28=0,0,20-E28)</f>
        <v>14.275</v>
      </c>
    </row>
    <row r="29" customFormat="false" ht="15" hidden="false" customHeight="false" outlineLevel="0" collapsed="false">
      <c r="A29" s="16" t="n">
        <v>44886</v>
      </c>
      <c r="B29" s="10" t="n">
        <v>3.9</v>
      </c>
      <c r="C29" s="10" t="n">
        <v>5.6</v>
      </c>
      <c r="D29" s="10" t="n">
        <v>5.2</v>
      </c>
      <c r="E29" s="11" t="n">
        <f aca="false">(B29+C29+D29+D29)/4</f>
        <v>4.975</v>
      </c>
      <c r="F29" s="5" t="n">
        <f aca="false">IF(E29&gt;15,0,1)</f>
        <v>1</v>
      </c>
      <c r="G29" s="6" t="n">
        <f aca="false">IF(F29=0,0,20-E29)</f>
        <v>15.025</v>
      </c>
    </row>
    <row r="30" customFormat="false" ht="15" hidden="false" customHeight="false" outlineLevel="0" collapsed="false">
      <c r="A30" s="16" t="n">
        <v>44887</v>
      </c>
      <c r="B30" s="10" t="n">
        <v>4.1</v>
      </c>
      <c r="C30" s="10" t="n">
        <v>4.8</v>
      </c>
      <c r="D30" s="10" t="n">
        <v>5.9</v>
      </c>
      <c r="E30" s="11" t="n">
        <f aca="false">(B30+C30+D30+D30)/4</f>
        <v>5.175</v>
      </c>
      <c r="F30" s="5" t="n">
        <f aca="false">IF(E30&gt;15,0,1)</f>
        <v>1</v>
      </c>
      <c r="G30" s="6" t="n">
        <f aca="false">IF(F30=0,0,20-E30)</f>
        <v>14.825</v>
      </c>
    </row>
    <row r="31" customFormat="false" ht="15" hidden="false" customHeight="false" outlineLevel="0" collapsed="false">
      <c r="A31" s="16" t="n">
        <v>44888</v>
      </c>
      <c r="B31" s="10" t="n">
        <v>5.4</v>
      </c>
      <c r="C31" s="10" t="n">
        <v>7.8</v>
      </c>
      <c r="D31" s="10" t="n">
        <v>6.9</v>
      </c>
      <c r="E31" s="11" t="n">
        <f aca="false">(B31+C31+D31+D31)/4</f>
        <v>6.75</v>
      </c>
      <c r="F31" s="5" t="n">
        <f aca="false">IF(E31&gt;15,0,1)</f>
        <v>1</v>
      </c>
      <c r="G31" s="6" t="n">
        <f aca="false">IF(F31=0,0,20-E31)</f>
        <v>13.25</v>
      </c>
    </row>
    <row r="32" customFormat="false" ht="15" hidden="false" customHeight="false" outlineLevel="0" collapsed="false">
      <c r="A32" s="16" t="n">
        <v>44889</v>
      </c>
      <c r="B32" s="10" t="n">
        <v>6.9</v>
      </c>
      <c r="C32" s="10" t="n">
        <v>8.1</v>
      </c>
      <c r="D32" s="10" t="n">
        <v>5.3</v>
      </c>
      <c r="E32" s="11" t="n">
        <f aca="false">(B32+C32+D32+D32)/4</f>
        <v>6.4</v>
      </c>
      <c r="F32" s="5" t="n">
        <f aca="false">IF(E32&gt;15,0,1)</f>
        <v>1</v>
      </c>
      <c r="G32" s="6" t="n">
        <f aca="false">IF(F32=0,0,20-E32)</f>
        <v>13.6</v>
      </c>
    </row>
    <row r="33" customFormat="false" ht="15" hidden="false" customHeight="false" outlineLevel="0" collapsed="false">
      <c r="A33" s="16" t="n">
        <v>44890</v>
      </c>
      <c r="B33" s="10" t="n">
        <v>6</v>
      </c>
      <c r="C33" s="10" t="n">
        <v>8.8</v>
      </c>
      <c r="D33" s="10" t="n">
        <v>6.8</v>
      </c>
      <c r="E33" s="11" t="n">
        <f aca="false">(B33+C33+D33+D33)/4</f>
        <v>7.1</v>
      </c>
      <c r="F33" s="5" t="n">
        <f aca="false">IF(E33&gt;15,0,1)</f>
        <v>1</v>
      </c>
      <c r="G33" s="6" t="n">
        <f aca="false">IF(F33=0,0,20-E33)</f>
        <v>12.9</v>
      </c>
    </row>
    <row r="34" customFormat="false" ht="15" hidden="false" customHeight="false" outlineLevel="0" collapsed="false">
      <c r="A34" s="16" t="n">
        <v>44891</v>
      </c>
      <c r="B34" s="10" t="n">
        <v>5.3</v>
      </c>
      <c r="C34" s="10" t="n">
        <v>6.1</v>
      </c>
      <c r="D34" s="10" t="n">
        <v>4.7</v>
      </c>
      <c r="E34" s="11" t="n">
        <f aca="false">(B34+C34+D34+D34)/4</f>
        <v>5.2</v>
      </c>
      <c r="F34" s="5" t="n">
        <f aca="false">IF(E34&gt;15,0,1)</f>
        <v>1</v>
      </c>
      <c r="G34" s="6" t="n">
        <f aca="false">IF(F34=0,0,20-E34)</f>
        <v>14.8</v>
      </c>
    </row>
    <row r="35" customFormat="false" ht="15" hidden="false" customHeight="false" outlineLevel="0" collapsed="false">
      <c r="A35" s="16" t="n">
        <v>44892</v>
      </c>
      <c r="B35" s="10" t="n">
        <v>2.7</v>
      </c>
      <c r="C35" s="10" t="n">
        <v>5</v>
      </c>
      <c r="D35" s="10" t="n">
        <v>5.5</v>
      </c>
      <c r="E35" s="11" t="n">
        <f aca="false">(B35+C35+D35+D35)/4</f>
        <v>4.675</v>
      </c>
      <c r="F35" s="5" t="n">
        <f aca="false">IF(E35&gt;15,0,1)</f>
        <v>1</v>
      </c>
      <c r="G35" s="6" t="n">
        <f aca="false">IF(F35=0,0,20-E35)</f>
        <v>15.325</v>
      </c>
    </row>
    <row r="36" customFormat="false" ht="15" hidden="false" customHeight="false" outlineLevel="0" collapsed="false">
      <c r="A36" s="16" t="n">
        <v>44893</v>
      </c>
      <c r="B36" s="10" t="n">
        <v>4.5</v>
      </c>
      <c r="C36" s="10" t="n">
        <v>6.6</v>
      </c>
      <c r="D36" s="10" t="n">
        <v>6.7</v>
      </c>
      <c r="E36" s="11" t="n">
        <f aca="false">(B36+C36+D36+D36)/4</f>
        <v>6.125</v>
      </c>
      <c r="F36" s="5" t="n">
        <f aca="false">IF(E36&gt;15,0,1)</f>
        <v>1</v>
      </c>
      <c r="G36" s="6" t="n">
        <f aca="false">IF(F36=0,0,20-E36)</f>
        <v>13.875</v>
      </c>
    </row>
    <row r="37" customFormat="false" ht="15" hidden="false" customHeight="false" outlineLevel="0" collapsed="false">
      <c r="A37" s="16" t="n">
        <v>44894</v>
      </c>
      <c r="B37" s="10" t="n">
        <v>6.1</v>
      </c>
      <c r="C37" s="10" t="n">
        <v>7.8</v>
      </c>
      <c r="D37" s="10" t="n">
        <v>5.8</v>
      </c>
      <c r="E37" s="11" t="n">
        <f aca="false">(B37+C37+D37+D37)/4</f>
        <v>6.375</v>
      </c>
      <c r="F37" s="5" t="n">
        <f aca="false">IF(E37&gt;15,0,1)</f>
        <v>1</v>
      </c>
      <c r="G37" s="6" t="n">
        <f aca="false">IF(F37=0,0,20-E37)</f>
        <v>13.625</v>
      </c>
    </row>
    <row r="38" customFormat="false" ht="15.6" hidden="false" customHeight="false" outlineLevel="0" collapsed="false">
      <c r="A38" s="16" t="n">
        <v>44895</v>
      </c>
      <c r="B38" s="10" t="n">
        <v>4.6</v>
      </c>
      <c r="C38" s="10" t="n">
        <v>6.7</v>
      </c>
      <c r="D38" s="10" t="n">
        <v>4.8</v>
      </c>
      <c r="E38" s="11" t="n">
        <f aca="false">(B38+C38+D38+D38)/4</f>
        <v>5.225</v>
      </c>
      <c r="F38" s="5" t="n">
        <f aca="false">IF(E38&gt;15,0,1)</f>
        <v>1</v>
      </c>
      <c r="G38" s="6" t="n">
        <f aca="false">IF(F38=0,0,20-E38)</f>
        <v>14.775</v>
      </c>
    </row>
    <row r="39" customFormat="false" ht="15.6" hidden="false" customHeight="false" outlineLevel="0" collapsed="false">
      <c r="A39" s="17"/>
      <c r="B39" s="12"/>
      <c r="C39" s="12"/>
      <c r="D39" s="12"/>
      <c r="E39" s="13"/>
      <c r="F39" s="14"/>
      <c r="G39" s="15"/>
    </row>
    <row r="40" customFormat="false" ht="15" hidden="false" customHeight="false" outlineLevel="0" collapsed="false">
      <c r="A40" s="4"/>
      <c r="B40" s="18" t="n">
        <f aca="false">SUM(B9:B38)/30</f>
        <v>6.36333333333333</v>
      </c>
      <c r="C40" s="18" t="n">
        <f aca="false">SUM(C9:C38)/30</f>
        <v>8.51333333333333</v>
      </c>
      <c r="D40" s="18" t="n">
        <f aca="false">SUM(D9:D38)/30</f>
        <v>7.24333333333333</v>
      </c>
      <c r="E40" s="11" t="n">
        <f aca="false">(B40+C40+D40+D40)/4</f>
        <v>7.34083333333333</v>
      </c>
      <c r="F40" s="5" t="n">
        <f aca="false">SUM(F9:F38)</f>
        <v>30</v>
      </c>
      <c r="G40" s="6" t="n">
        <f aca="false">SUM(G9:G38)</f>
        <v>379.775</v>
      </c>
    </row>
    <row r="41" customFormat="false" ht="15" hidden="false" customHeight="false" outlineLevel="0" collapsed="false">
      <c r="A41" s="4"/>
      <c r="B41" s="5"/>
      <c r="C41" s="5"/>
      <c r="D41" s="5"/>
      <c r="E41" s="11"/>
      <c r="F41" s="5"/>
      <c r="G41" s="6"/>
    </row>
    <row r="42" customFormat="false" ht="15" hidden="false" customHeight="false" outlineLevel="0" collapsed="false">
      <c r="A42" s="4"/>
      <c r="B42" s="5"/>
      <c r="C42" s="19" t="s">
        <v>9</v>
      </c>
      <c r="D42" s="5"/>
      <c r="E42" s="11" t="n">
        <f aca="false">G40</f>
        <v>379.775</v>
      </c>
      <c r="F42" s="5"/>
      <c r="G42" s="6"/>
    </row>
    <row r="43" customFormat="false" ht="15" hidden="false" customHeight="false" outlineLevel="0" collapsed="false">
      <c r="A43" s="4"/>
      <c r="B43" s="5"/>
      <c r="C43" s="19" t="s">
        <v>10</v>
      </c>
      <c r="D43" s="5"/>
      <c r="E43" s="11" t="n">
        <f aca="false">IF(F40=0,0,G40/F40)</f>
        <v>12.6591666666667</v>
      </c>
      <c r="F43" s="5"/>
      <c r="G43" s="6"/>
    </row>
    <row r="44" customFormat="false" ht="15" hidden="false" customHeight="false" outlineLevel="0" collapsed="false">
      <c r="A44" s="4"/>
      <c r="B44" s="5"/>
      <c r="C44" s="19" t="s">
        <v>11</v>
      </c>
      <c r="D44" s="5"/>
      <c r="E44" s="20" t="n">
        <f aca="false">F40</f>
        <v>30</v>
      </c>
      <c r="F44" s="5"/>
      <c r="G44" s="6"/>
    </row>
    <row r="45" customFormat="false" ht="15" hidden="false" customHeight="false" outlineLevel="0" collapsed="false">
      <c r="A45" s="4"/>
      <c r="B45" s="5"/>
      <c r="C45" s="19" t="s">
        <v>12</v>
      </c>
      <c r="D45" s="5"/>
      <c r="E45" s="11" t="n">
        <f aca="false">20-E43</f>
        <v>7.34083333333333</v>
      </c>
      <c r="F45" s="5"/>
      <c r="G45" s="6"/>
    </row>
    <row r="48" customFormat="false" ht="15" hidden="false" customHeight="false" outlineLevel="0" collapsed="false">
      <c r="A48" s="5"/>
      <c r="B48" s="5"/>
      <c r="C48" s="5"/>
      <c r="D48" s="5"/>
      <c r="E48" s="6"/>
      <c r="F48" s="5"/>
      <c r="G48" s="6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13.66"/>
    <col collapsed="false" customWidth="true" hidden="false" outlineLevel="0" max="7" min="2" style="1" width="11.43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" hidden="false" customHeight="false" outlineLevel="0" collapsed="false">
      <c r="A2" s="7" t="s">
        <v>16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5.6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5.6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" hidden="false" customHeight="false" outlineLevel="0" collapsed="false">
      <c r="A8" s="16" t="n">
        <v>44896</v>
      </c>
      <c r="B8" s="10" t="n">
        <v>4.9</v>
      </c>
      <c r="C8" s="10" t="n">
        <v>5.1</v>
      </c>
      <c r="D8" s="10" t="n">
        <v>3.6</v>
      </c>
      <c r="E8" s="6" t="n">
        <f aca="false">(B8+C8+D8+D8)/4</f>
        <v>4.3</v>
      </c>
      <c r="F8" s="5" t="n">
        <f aca="false">IF(E8&gt;15,0,1)</f>
        <v>1</v>
      </c>
      <c r="G8" s="6" t="n">
        <f aca="false">IF(F8=0,0,20-E8)</f>
        <v>15.7</v>
      </c>
    </row>
    <row r="9" customFormat="false" ht="15" hidden="false" customHeight="false" outlineLevel="0" collapsed="false">
      <c r="A9" s="16" t="n">
        <v>44897</v>
      </c>
      <c r="B9" s="10" t="n">
        <v>2.2</v>
      </c>
      <c r="C9" s="10" t="n">
        <v>0.7</v>
      </c>
      <c r="D9" s="10" t="n">
        <v>0</v>
      </c>
      <c r="E9" s="6" t="n">
        <f aca="false">(B9+C9+D9+D9)/4</f>
        <v>0.725</v>
      </c>
      <c r="F9" s="5" t="n">
        <f aca="false">IF(E9&gt;15,0,1)</f>
        <v>1</v>
      </c>
      <c r="G9" s="6" t="n">
        <f aca="false">IF(F9=0,0,20-E9)</f>
        <v>19.275</v>
      </c>
    </row>
    <row r="10" customFormat="false" ht="15" hidden="false" customHeight="false" outlineLevel="0" collapsed="false">
      <c r="A10" s="16" t="n">
        <v>44898</v>
      </c>
      <c r="B10" s="10" t="n">
        <v>0</v>
      </c>
      <c r="C10" s="10" t="n">
        <v>0.9</v>
      </c>
      <c r="D10" s="10" t="n">
        <v>0.4</v>
      </c>
      <c r="E10" s="6" t="n">
        <f aca="false">(B10+C10+D10+D10)/4</f>
        <v>0.425</v>
      </c>
      <c r="F10" s="5" t="n">
        <f aca="false">IF(E10&gt;15,0,1)</f>
        <v>1</v>
      </c>
      <c r="G10" s="6" t="n">
        <f aca="false">IF(F10=0,0,20-E10)</f>
        <v>19.575</v>
      </c>
    </row>
    <row r="11" customFormat="false" ht="15" hidden="false" customHeight="false" outlineLevel="0" collapsed="false">
      <c r="A11" s="16" t="n">
        <v>44899</v>
      </c>
      <c r="B11" s="10" t="n">
        <v>-0.1</v>
      </c>
      <c r="C11" s="10" t="n">
        <v>0.2</v>
      </c>
      <c r="D11" s="10" t="n">
        <v>0</v>
      </c>
      <c r="E11" s="6" t="n">
        <f aca="false">(B11+C11+D11+D11)/4</f>
        <v>0.025</v>
      </c>
      <c r="F11" s="5" t="n">
        <f aca="false">IF(E11&gt;15,0,1)</f>
        <v>1</v>
      </c>
      <c r="G11" s="6" t="n">
        <f aca="false">IF(F11=0,0,20-E11)</f>
        <v>19.975</v>
      </c>
    </row>
    <row r="12" customFormat="false" ht="15" hidden="false" customHeight="false" outlineLevel="0" collapsed="false">
      <c r="A12" s="16" t="n">
        <v>44900</v>
      </c>
      <c r="B12" s="10" t="n">
        <v>0.1</v>
      </c>
      <c r="C12" s="10" t="n">
        <v>2.2</v>
      </c>
      <c r="D12" s="10" t="n">
        <v>1.5</v>
      </c>
      <c r="E12" s="6" t="n">
        <f aca="false">(B12+C12+D12+D12)/4</f>
        <v>1.325</v>
      </c>
      <c r="F12" s="5" t="n">
        <f aca="false">IF(E12&gt;15,0,1)</f>
        <v>1</v>
      </c>
      <c r="G12" s="6" t="n">
        <f aca="false">IF(F12=0,0,20-E12)</f>
        <v>18.675</v>
      </c>
    </row>
    <row r="13" customFormat="false" ht="15" hidden="false" customHeight="false" outlineLevel="0" collapsed="false">
      <c r="A13" s="16" t="n">
        <v>44901</v>
      </c>
      <c r="B13" s="10" t="n">
        <v>0.7</v>
      </c>
      <c r="C13" s="10" t="n">
        <v>2.6</v>
      </c>
      <c r="D13" s="10" t="n">
        <v>1.6</v>
      </c>
      <c r="E13" s="6" t="n">
        <f aca="false">(B13+C13+D13+D13)/4</f>
        <v>1.625</v>
      </c>
      <c r="F13" s="5" t="n">
        <f aca="false">IF(E13&gt;15,0,1)</f>
        <v>1</v>
      </c>
      <c r="G13" s="6" t="n">
        <f aca="false">IF(F13=0,0,20-E13)</f>
        <v>18.375</v>
      </c>
    </row>
    <row r="14" customFormat="false" ht="15" hidden="false" customHeight="false" outlineLevel="0" collapsed="false">
      <c r="A14" s="16" t="n">
        <v>44902</v>
      </c>
      <c r="B14" s="10" t="n">
        <v>1.8</v>
      </c>
      <c r="C14" s="10" t="n">
        <v>3.8</v>
      </c>
      <c r="D14" s="10" t="n">
        <v>2.6</v>
      </c>
      <c r="E14" s="6" t="n">
        <f aca="false">(B14+C14+D14+D14)/4</f>
        <v>2.7</v>
      </c>
      <c r="F14" s="5" t="n">
        <f aca="false">IF(E14&gt;15,0,1)</f>
        <v>1</v>
      </c>
      <c r="G14" s="6" t="n">
        <f aca="false">IF(F14=0,0,20-E14)</f>
        <v>17.3</v>
      </c>
    </row>
    <row r="15" customFormat="false" ht="15" hidden="false" customHeight="false" outlineLevel="0" collapsed="false">
      <c r="A15" s="16" t="n">
        <v>44903</v>
      </c>
      <c r="B15" s="10" t="n">
        <v>1.6</v>
      </c>
      <c r="C15" s="10" t="n">
        <v>2.1</v>
      </c>
      <c r="D15" s="10" t="n">
        <v>1</v>
      </c>
      <c r="E15" s="6" t="n">
        <f aca="false">(B15+C15+D15+D15)/4</f>
        <v>1.425</v>
      </c>
      <c r="F15" s="5" t="n">
        <f aca="false">IF(E15&gt;15,0,1)</f>
        <v>1</v>
      </c>
      <c r="G15" s="6" t="n">
        <f aca="false">IF(F15=0,0,20-E15)</f>
        <v>18.575</v>
      </c>
    </row>
    <row r="16" customFormat="false" ht="15" hidden="false" customHeight="false" outlineLevel="0" collapsed="false">
      <c r="A16" s="16" t="n">
        <v>44904</v>
      </c>
      <c r="B16" s="10" t="n">
        <v>-1.5</v>
      </c>
      <c r="C16" s="10" t="n">
        <v>2.1</v>
      </c>
      <c r="D16" s="10" t="n">
        <v>0</v>
      </c>
      <c r="E16" s="6" t="n">
        <f aca="false">(B16+C16+D16+D16)/4</f>
        <v>0.15</v>
      </c>
      <c r="F16" s="5" t="n">
        <f aca="false">IF(E16&gt;15,0,1)</f>
        <v>1</v>
      </c>
      <c r="G16" s="6" t="n">
        <f aca="false">IF(F16=0,0,20-E16)</f>
        <v>19.85</v>
      </c>
    </row>
    <row r="17" customFormat="false" ht="15" hidden="false" customHeight="false" outlineLevel="0" collapsed="false">
      <c r="A17" s="16" t="n">
        <v>44905</v>
      </c>
      <c r="B17" s="10" t="n">
        <v>-1.2</v>
      </c>
      <c r="C17" s="10" t="n">
        <v>0.1</v>
      </c>
      <c r="D17" s="10" t="n">
        <v>-2.2</v>
      </c>
      <c r="E17" s="6" t="n">
        <f aca="false">(B17+C17+D17+D17)/4</f>
        <v>-1.375</v>
      </c>
      <c r="F17" s="5" t="n">
        <f aca="false">IF(E17&gt;15,0,1)</f>
        <v>1</v>
      </c>
      <c r="G17" s="6" t="n">
        <f aca="false">IF(F17=0,0,20-E17)</f>
        <v>21.375</v>
      </c>
    </row>
    <row r="18" customFormat="false" ht="15" hidden="false" customHeight="false" outlineLevel="0" collapsed="false">
      <c r="A18" s="16" t="n">
        <v>44906</v>
      </c>
      <c r="B18" s="10" t="n">
        <v>-3.3</v>
      </c>
      <c r="C18" s="10" t="n">
        <v>-1.9</v>
      </c>
      <c r="D18" s="10" t="n">
        <v>-2.3</v>
      </c>
      <c r="E18" s="6" t="n">
        <f aca="false">(B18+C18+D18+D18)/4</f>
        <v>-2.45</v>
      </c>
      <c r="F18" s="5" t="n">
        <f aca="false">IF(E18&gt;15,0,1)</f>
        <v>1</v>
      </c>
      <c r="G18" s="6" t="n">
        <f aca="false">IF(F18=0,0,20-E18)</f>
        <v>22.45</v>
      </c>
    </row>
    <row r="19" customFormat="false" ht="15" hidden="false" customHeight="false" outlineLevel="0" collapsed="false">
      <c r="A19" s="16" t="n">
        <v>44907</v>
      </c>
      <c r="B19" s="10" t="n">
        <v>-3.1</v>
      </c>
      <c r="C19" s="10" t="n">
        <v>-1.8</v>
      </c>
      <c r="D19" s="10" t="n">
        <v>-4.5</v>
      </c>
      <c r="E19" s="6" t="n">
        <f aca="false">(B19+C19+D19+D19)/4</f>
        <v>-3.475</v>
      </c>
      <c r="F19" s="5" t="n">
        <f aca="false">IF(E19&gt;15,0,1)</f>
        <v>1</v>
      </c>
      <c r="G19" s="6" t="n">
        <f aca="false">IF(F19=0,0,20-E19)</f>
        <v>23.475</v>
      </c>
    </row>
    <row r="20" customFormat="false" ht="15" hidden="false" customHeight="false" outlineLevel="0" collapsed="false">
      <c r="A20" s="16" t="n">
        <v>44908</v>
      </c>
      <c r="B20" s="10" t="n">
        <v>-6.4</v>
      </c>
      <c r="C20" s="10" t="n">
        <v>-3.4</v>
      </c>
      <c r="D20" s="10" t="n">
        <v>-3.9</v>
      </c>
      <c r="E20" s="6" t="n">
        <f aca="false">(B20+C20+D20+D20)/4</f>
        <v>-4.4</v>
      </c>
      <c r="F20" s="5" t="n">
        <f aca="false">IF(E20&gt;15,0,1)</f>
        <v>1</v>
      </c>
      <c r="G20" s="6" t="n">
        <f aca="false">IF(F20=0,0,20-E20)</f>
        <v>24.4</v>
      </c>
    </row>
    <row r="21" customFormat="false" ht="15" hidden="false" customHeight="false" outlineLevel="0" collapsed="false">
      <c r="A21" s="16" t="n">
        <v>44909</v>
      </c>
      <c r="B21" s="10" t="n">
        <v>-4.1</v>
      </c>
      <c r="C21" s="10" t="n">
        <v>-2.5</v>
      </c>
      <c r="D21" s="10" t="n">
        <v>-4</v>
      </c>
      <c r="E21" s="6" t="n">
        <f aca="false">(B21+C21+D21+D21)/4</f>
        <v>-3.65</v>
      </c>
      <c r="F21" s="5" t="n">
        <f aca="false">IF(E21&gt;15,0,1)</f>
        <v>1</v>
      </c>
      <c r="G21" s="6" t="n">
        <f aca="false">IF(F21=0,0,20-E21)</f>
        <v>23.65</v>
      </c>
    </row>
    <row r="22" customFormat="false" ht="15" hidden="false" customHeight="false" outlineLevel="0" collapsed="false">
      <c r="A22" s="16" t="n">
        <v>44910</v>
      </c>
      <c r="B22" s="10" t="n">
        <v>-6.2</v>
      </c>
      <c r="C22" s="10" t="n">
        <v>-3.1</v>
      </c>
      <c r="D22" s="10" t="n">
        <v>-3.7</v>
      </c>
      <c r="E22" s="6" t="n">
        <f aca="false">(B22+C22+D22+D22)/4</f>
        <v>-4.175</v>
      </c>
      <c r="F22" s="5" t="n">
        <f aca="false">IF(E22&gt;15,0,1)</f>
        <v>1</v>
      </c>
      <c r="G22" s="6" t="n">
        <f aca="false">IF(F22=0,0,20-E22)</f>
        <v>24.175</v>
      </c>
    </row>
    <row r="23" customFormat="false" ht="15" hidden="false" customHeight="false" outlineLevel="0" collapsed="false">
      <c r="A23" s="16" t="n">
        <v>44911</v>
      </c>
      <c r="B23" s="10" t="n">
        <v>-3.9</v>
      </c>
      <c r="C23" s="10" t="n">
        <v>-0.1</v>
      </c>
      <c r="D23" s="10" t="n">
        <v>-4.6</v>
      </c>
      <c r="E23" s="6" t="n">
        <f aca="false">(B23+C23+D23+D23)/4</f>
        <v>-3.3</v>
      </c>
      <c r="F23" s="5" t="n">
        <f aca="false">IF(E23&gt;15,0,1)</f>
        <v>1</v>
      </c>
      <c r="G23" s="6" t="n">
        <f aca="false">IF(F23=0,0,20-E23)</f>
        <v>23.3</v>
      </c>
    </row>
    <row r="24" customFormat="false" ht="15" hidden="false" customHeight="false" outlineLevel="0" collapsed="false">
      <c r="A24" s="16" t="n">
        <v>44912</v>
      </c>
      <c r="B24" s="10" t="n">
        <v>-9.3</v>
      </c>
      <c r="C24" s="10" t="n">
        <v>-6.7</v>
      </c>
      <c r="D24" s="10" t="n">
        <v>-7.8</v>
      </c>
      <c r="E24" s="6" t="n">
        <f aca="false">(B24+C24+D24+D24)/4</f>
        <v>-7.9</v>
      </c>
      <c r="F24" s="5" t="n">
        <f aca="false">IF(E24&gt;15,0,1)</f>
        <v>1</v>
      </c>
      <c r="G24" s="6" t="n">
        <f aca="false">IF(F24=0,0,20-E24)</f>
        <v>27.9</v>
      </c>
    </row>
    <row r="25" customFormat="false" ht="15" hidden="false" customHeight="false" outlineLevel="0" collapsed="false">
      <c r="A25" s="16" t="n">
        <v>44913</v>
      </c>
      <c r="B25" s="10" t="n">
        <v>-7.7</v>
      </c>
      <c r="C25" s="10" t="n">
        <v>-5.6</v>
      </c>
      <c r="D25" s="10" t="n">
        <v>-3.9</v>
      </c>
      <c r="E25" s="6" t="n">
        <f aca="false">(B25+C25+D25+D25)/4</f>
        <v>-5.275</v>
      </c>
      <c r="F25" s="5" t="n">
        <f aca="false">IF(E25&gt;15,0,1)</f>
        <v>1</v>
      </c>
      <c r="G25" s="6" t="n">
        <f aca="false">IF(F25=0,0,20-E25)</f>
        <v>25.275</v>
      </c>
    </row>
    <row r="26" customFormat="false" ht="15" hidden="false" customHeight="false" outlineLevel="0" collapsed="false">
      <c r="A26" s="16" t="n">
        <v>44914</v>
      </c>
      <c r="B26" s="10" t="n">
        <v>0.4</v>
      </c>
      <c r="C26" s="10" t="n">
        <v>5.6</v>
      </c>
      <c r="D26" s="10" t="n">
        <v>7.1</v>
      </c>
      <c r="E26" s="6" t="n">
        <f aca="false">(B26+C26+D26+D26)/4</f>
        <v>5.05</v>
      </c>
      <c r="F26" s="5" t="n">
        <f aca="false">IF(E26&gt;15,0,1)</f>
        <v>1</v>
      </c>
      <c r="G26" s="6" t="n">
        <f aca="false">IF(F26=0,0,20-E26)</f>
        <v>14.95</v>
      </c>
    </row>
    <row r="27" customFormat="false" ht="15" hidden="false" customHeight="false" outlineLevel="0" collapsed="false">
      <c r="A27" s="16" t="n">
        <v>44915</v>
      </c>
      <c r="B27" s="10" t="n">
        <v>8</v>
      </c>
      <c r="C27" s="10" t="n">
        <v>10.1</v>
      </c>
      <c r="D27" s="10" t="n">
        <v>9.1</v>
      </c>
      <c r="E27" s="6" t="n">
        <f aca="false">(B27+C27+D27+D27)/4</f>
        <v>9.075</v>
      </c>
      <c r="F27" s="5" t="n">
        <f aca="false">IF(E27&gt;15,0,1)</f>
        <v>1</v>
      </c>
      <c r="G27" s="6" t="n">
        <f aca="false">IF(F27=0,0,20-E27)</f>
        <v>10.925</v>
      </c>
    </row>
    <row r="28" customFormat="false" ht="15" hidden="false" customHeight="false" outlineLevel="0" collapsed="false">
      <c r="A28" s="16" t="n">
        <v>44916</v>
      </c>
      <c r="B28" s="10" t="n">
        <v>9.6</v>
      </c>
      <c r="C28" s="10" t="n">
        <v>9</v>
      </c>
      <c r="D28" s="10" t="n">
        <v>8.2</v>
      </c>
      <c r="E28" s="6" t="n">
        <f aca="false">(B28+C28+D28+D28)/4</f>
        <v>8.75</v>
      </c>
      <c r="F28" s="5" t="n">
        <f aca="false">IF(E28&gt;15,0,1)</f>
        <v>1</v>
      </c>
      <c r="G28" s="6" t="n">
        <f aca="false">IF(F28=0,0,20-E28)</f>
        <v>11.25</v>
      </c>
    </row>
    <row r="29" customFormat="false" ht="15" hidden="false" customHeight="false" outlineLevel="0" collapsed="false">
      <c r="A29" s="16" t="n">
        <v>44917</v>
      </c>
      <c r="B29" s="10" t="n">
        <v>9.8</v>
      </c>
      <c r="C29" s="10" t="n">
        <v>8.5</v>
      </c>
      <c r="D29" s="10" t="n">
        <v>8.5</v>
      </c>
      <c r="E29" s="6" t="n">
        <f aca="false">(B29+C29+D29+D29)/4</f>
        <v>8.825</v>
      </c>
      <c r="F29" s="5" t="n">
        <f aca="false">IF(E29&gt;15,0,1)</f>
        <v>1</v>
      </c>
      <c r="G29" s="6" t="n">
        <f aca="false">IF(F29=0,0,20-E29)</f>
        <v>11.175</v>
      </c>
    </row>
    <row r="30" customFormat="false" ht="15" hidden="false" customHeight="false" outlineLevel="0" collapsed="false">
      <c r="A30" s="16" t="n">
        <v>44918</v>
      </c>
      <c r="B30" s="10" t="n">
        <v>8.9</v>
      </c>
      <c r="C30" s="10" t="n">
        <v>10.8</v>
      </c>
      <c r="D30" s="10" t="n">
        <v>10.1</v>
      </c>
      <c r="E30" s="6" t="n">
        <f aca="false">(B30+C30+D30+D30)/4</f>
        <v>9.975</v>
      </c>
      <c r="F30" s="5" t="n">
        <f aca="false">IF(E30&gt;15,0,1)</f>
        <v>1</v>
      </c>
      <c r="G30" s="6" t="n">
        <f aca="false">IF(F30=0,0,20-E30)</f>
        <v>10.025</v>
      </c>
    </row>
    <row r="31" customFormat="false" ht="15" hidden="false" customHeight="false" outlineLevel="0" collapsed="false">
      <c r="A31" s="16" t="n">
        <v>44919</v>
      </c>
      <c r="B31" s="10" t="n">
        <v>8.9</v>
      </c>
      <c r="C31" s="10" t="n">
        <v>9</v>
      </c>
      <c r="D31" s="10" t="n">
        <v>8.2</v>
      </c>
      <c r="E31" s="6" t="n">
        <f aca="false">(B31+C31+D31+D31)/4</f>
        <v>8.575</v>
      </c>
      <c r="F31" s="5" t="n">
        <f aca="false">IF(E31&gt;15,0,1)</f>
        <v>1</v>
      </c>
      <c r="G31" s="6" t="n">
        <f aca="false">IF(F31=0,0,20-E31)</f>
        <v>11.425</v>
      </c>
    </row>
    <row r="32" customFormat="false" ht="15" hidden="false" customHeight="false" outlineLevel="0" collapsed="false">
      <c r="A32" s="16" t="n">
        <v>44920</v>
      </c>
      <c r="B32" s="10" t="n">
        <v>8</v>
      </c>
      <c r="C32" s="10" t="n">
        <v>9.4</v>
      </c>
      <c r="D32" s="10" t="n">
        <v>10.2</v>
      </c>
      <c r="E32" s="6" t="n">
        <f aca="false">(B32+C32+D32+D32)/4</f>
        <v>9.45</v>
      </c>
      <c r="F32" s="5" t="n">
        <f aca="false">IF(E32&gt;15,0,1)</f>
        <v>1</v>
      </c>
      <c r="G32" s="6" t="n">
        <f aca="false">IF(F32=0,0,20-E32)</f>
        <v>10.55</v>
      </c>
    </row>
    <row r="33" customFormat="false" ht="15" hidden="false" customHeight="false" outlineLevel="0" collapsed="false">
      <c r="A33" s="16" t="n">
        <v>44921</v>
      </c>
      <c r="B33" s="10" t="n">
        <v>10</v>
      </c>
      <c r="C33" s="10" t="n">
        <v>9.8</v>
      </c>
      <c r="D33" s="10" t="n">
        <v>4.8</v>
      </c>
      <c r="E33" s="6" t="n">
        <f aca="false">(B33+C33+D33+D33)/4</f>
        <v>7.35</v>
      </c>
      <c r="F33" s="5" t="n">
        <f aca="false">IF(E33&gt;15,0,1)</f>
        <v>1</v>
      </c>
      <c r="G33" s="6" t="n">
        <f aca="false">IF(F33=0,0,20-E33)</f>
        <v>12.65</v>
      </c>
    </row>
    <row r="34" customFormat="false" ht="15" hidden="false" customHeight="false" outlineLevel="0" collapsed="false">
      <c r="A34" s="16" t="n">
        <v>44922</v>
      </c>
      <c r="B34" s="10" t="n">
        <v>1</v>
      </c>
      <c r="C34" s="10" t="n">
        <v>3.4</v>
      </c>
      <c r="D34" s="10" t="n">
        <v>2.2</v>
      </c>
      <c r="E34" s="6" t="n">
        <f aca="false">(B34+C34+D34+D34)/4</f>
        <v>2.2</v>
      </c>
      <c r="F34" s="5" t="n">
        <f aca="false">IF(E34&gt;15,0,1)</f>
        <v>1</v>
      </c>
      <c r="G34" s="6" t="n">
        <f aca="false">IF(F34=0,0,20-E34)</f>
        <v>17.8</v>
      </c>
    </row>
    <row r="35" customFormat="false" ht="15" hidden="false" customHeight="false" outlineLevel="0" collapsed="false">
      <c r="A35" s="16" t="n">
        <v>44923</v>
      </c>
      <c r="B35" s="10" t="n">
        <v>6</v>
      </c>
      <c r="C35" s="10" t="n">
        <v>7.2</v>
      </c>
      <c r="D35" s="10" t="n">
        <v>7.1</v>
      </c>
      <c r="E35" s="6" t="n">
        <f aca="false">(B35+C35+D35+D35)/4</f>
        <v>6.85</v>
      </c>
      <c r="F35" s="5" t="n">
        <f aca="false">IF(E35&gt;15,0,1)</f>
        <v>1</v>
      </c>
      <c r="G35" s="6" t="n">
        <f aca="false">IF(F35=0,0,20-E35)</f>
        <v>13.15</v>
      </c>
    </row>
    <row r="36" customFormat="false" ht="15" hidden="false" customHeight="false" outlineLevel="0" collapsed="false">
      <c r="A36" s="16" t="n">
        <v>44924</v>
      </c>
      <c r="B36" s="10" t="n">
        <v>8.9</v>
      </c>
      <c r="C36" s="10" t="n">
        <v>9.1</v>
      </c>
      <c r="D36" s="10" t="n">
        <v>6.2</v>
      </c>
      <c r="E36" s="6" t="n">
        <f aca="false">(B36+C36+D36+D36)/4</f>
        <v>7.6</v>
      </c>
      <c r="F36" s="5" t="n">
        <f aca="false">IF(E36&gt;15,0,1)</f>
        <v>1</v>
      </c>
      <c r="G36" s="6" t="n">
        <f aca="false">IF(F36=0,0,20-E36)</f>
        <v>12.4</v>
      </c>
    </row>
    <row r="37" customFormat="false" ht="15" hidden="false" customHeight="false" outlineLevel="0" collapsed="false">
      <c r="A37" s="16" t="n">
        <v>44925</v>
      </c>
      <c r="B37" s="10" t="n">
        <v>5.2</v>
      </c>
      <c r="C37" s="10" t="n">
        <v>6.5</v>
      </c>
      <c r="D37" s="10" t="n">
        <v>11.6</v>
      </c>
      <c r="E37" s="6" t="n">
        <f aca="false">(B37+C37+D37+D37)/4</f>
        <v>8.725</v>
      </c>
      <c r="F37" s="5" t="n">
        <f aca="false">IF(E37&gt;15,0,1)</f>
        <v>1</v>
      </c>
      <c r="G37" s="6" t="n">
        <f aca="false">IF(F37=0,0,20-E37)</f>
        <v>11.275</v>
      </c>
    </row>
    <row r="38" customFormat="false" ht="15.6" hidden="false" customHeight="false" outlineLevel="0" collapsed="false">
      <c r="A38" s="16" t="n">
        <v>44926</v>
      </c>
      <c r="B38" s="22" t="n">
        <v>14.1</v>
      </c>
      <c r="C38" s="10" t="n">
        <v>15.2</v>
      </c>
      <c r="D38" s="10" t="n">
        <v>12.6</v>
      </c>
      <c r="E38" s="6" t="n">
        <f aca="false">(B38+C38+D38+D38)/4</f>
        <v>13.625</v>
      </c>
      <c r="F38" s="5" t="n">
        <f aca="false">IF(E38&gt;15,0,1)</f>
        <v>1</v>
      </c>
      <c r="G38" s="6" t="n">
        <f aca="false">IF(F38=0,0,20-E38)</f>
        <v>6.375</v>
      </c>
    </row>
    <row r="39" customFormat="false" ht="15.6" hidden="false" customHeight="false" outlineLevel="0" collapsed="false">
      <c r="A39" s="17"/>
      <c r="B39" s="10"/>
      <c r="C39" s="12"/>
      <c r="D39" s="12"/>
      <c r="E39" s="15"/>
      <c r="F39" s="14"/>
      <c r="G39" s="15"/>
    </row>
    <row r="40" customFormat="false" ht="15" hidden="false" customHeight="false" outlineLevel="0" collapsed="false">
      <c r="A40" s="4"/>
      <c r="B40" s="18" t="n">
        <f aca="false">SUM(B8:B38)/31</f>
        <v>2.04193548387097</v>
      </c>
      <c r="C40" s="18" t="n">
        <f aca="false">SUM(C8:C38)/31</f>
        <v>3.49354838709677</v>
      </c>
      <c r="D40" s="18" t="n">
        <f aca="false">SUM(D8:D38)/31</f>
        <v>2.57096774193548</v>
      </c>
      <c r="E40" s="6" t="n">
        <f aca="false">(B40+C40+D40+D40)/4</f>
        <v>2.66935483870968</v>
      </c>
      <c r="F40" s="5" t="n">
        <f aca="false">SUM(F8:F38)</f>
        <v>31</v>
      </c>
      <c r="G40" s="6" t="n">
        <f aca="false">SUM(G8:G38)</f>
        <v>537.25</v>
      </c>
    </row>
    <row r="41" customFormat="false" ht="1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537.25</v>
      </c>
      <c r="F42" s="5"/>
      <c r="G42" s="6"/>
    </row>
    <row r="43" customFormat="false" ht="1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7.3306451612903</v>
      </c>
      <c r="F43" s="5"/>
      <c r="G43" s="6"/>
    </row>
    <row r="44" customFormat="false" ht="15" hidden="false" customHeight="false" outlineLevel="0" collapsed="false">
      <c r="A44" s="4"/>
      <c r="B44" s="5"/>
      <c r="C44" s="19" t="s">
        <v>11</v>
      </c>
      <c r="D44" s="5"/>
      <c r="E44" s="21" t="n">
        <f aca="false">F40</f>
        <v>31</v>
      </c>
      <c r="F44" s="5"/>
      <c r="G44" s="6"/>
    </row>
    <row r="45" customFormat="false" ht="1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2.66935483870968</v>
      </c>
      <c r="F45" s="5"/>
      <c r="G45" s="6"/>
    </row>
    <row r="46" customFormat="false" ht="13.8" hidden="false" customHeight="false" outlineLevel="0" collapsed="false">
      <c r="B46" s="2"/>
      <c r="C46" s="2"/>
      <c r="D46" s="2"/>
      <c r="E46" s="3"/>
      <c r="F46" s="2"/>
      <c r="G46" s="3"/>
    </row>
    <row r="48" customFormat="false" ht="13.8" hidden="false" customHeight="false" outlineLevel="0" collapsed="false">
      <c r="B48" s="2"/>
      <c r="C48" s="2"/>
      <c r="D48" s="2"/>
      <c r="E48" s="3"/>
      <c r="F48" s="2"/>
      <c r="G48" s="3"/>
    </row>
    <row r="49" customFormat="false" ht="13.8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8" hidden="false" customHeight="false" outlineLevel="0" collapsed="false">
      <c r="B50" s="2"/>
      <c r="C50" s="2"/>
      <c r="D50" s="2"/>
      <c r="E50" s="3"/>
      <c r="F50" s="2"/>
      <c r="G50" s="3"/>
    </row>
    <row r="51" customFormat="false" ht="13.8" hidden="false" customHeight="false" outlineLevel="0" collapsed="false">
      <c r="B51" s="2"/>
      <c r="C51" s="2"/>
      <c r="D51" s="2"/>
      <c r="E51" s="3"/>
      <c r="F51" s="2"/>
      <c r="G51" s="3"/>
    </row>
    <row r="52" customFormat="false" ht="13.8" hidden="false" customHeight="false" outlineLevel="0" collapsed="false">
      <c r="B52" s="2"/>
      <c r="C52" s="2"/>
      <c r="D52" s="2"/>
      <c r="E52" s="3"/>
      <c r="F52" s="2"/>
      <c r="G52" s="3"/>
    </row>
    <row r="53" customFormat="false" ht="13.8" hidden="false" customHeight="false" outlineLevel="0" collapsed="false">
      <c r="B53" s="2"/>
      <c r="C53" s="2"/>
      <c r="D53" s="2"/>
      <c r="E53" s="3"/>
      <c r="F53" s="2"/>
      <c r="G53" s="3"/>
    </row>
    <row r="54" customFormat="false" ht="13.8" hidden="false" customHeight="false" outlineLevel="0" collapsed="false">
      <c r="B54" s="2"/>
      <c r="C54" s="2"/>
      <c r="D54" s="2"/>
      <c r="E54" s="3"/>
      <c r="F54" s="2"/>
      <c r="G54" s="3"/>
    </row>
    <row r="55" customFormat="false" ht="13.8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8" activeCellId="0" sqref="Q28"/>
    </sheetView>
  </sheetViews>
  <sheetFormatPr defaultColWidth="11.43359375" defaultRowHeight="13.8" zeroHeight="false" outlineLevelRow="0" outlineLevelCol="0"/>
  <cols>
    <col collapsed="false" customWidth="true" hidden="false" outlineLevel="0" max="7" min="1" style="1" width="11.55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5.6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5.6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" hidden="false" customHeight="false" outlineLevel="0" collapsed="false">
      <c r="A8" s="16" t="n">
        <v>44927</v>
      </c>
      <c r="B8" s="10" t="n">
        <v>11.3</v>
      </c>
      <c r="C8" s="10" t="n">
        <v>11.7</v>
      </c>
      <c r="D8" s="10" t="n">
        <v>12.1</v>
      </c>
      <c r="E8" s="6" t="n">
        <f aca="false">(B8+C8+D8+D8)/4</f>
        <v>11.8</v>
      </c>
      <c r="F8" s="5" t="n">
        <f aca="false">IF(E8&gt;14.99,0,1)</f>
        <v>1</v>
      </c>
      <c r="G8" s="6" t="n">
        <f aca="false">IF(F8=0,0,20-E8)</f>
        <v>8.2</v>
      </c>
    </row>
    <row r="9" customFormat="false" ht="15" hidden="false" customHeight="false" outlineLevel="0" collapsed="false">
      <c r="A9" s="16" t="n">
        <v>44928</v>
      </c>
      <c r="B9" s="10" t="n">
        <v>11.6</v>
      </c>
      <c r="C9" s="10" t="n">
        <v>8.6</v>
      </c>
      <c r="D9" s="10" t="n">
        <v>7.5</v>
      </c>
      <c r="E9" s="6" t="n">
        <f aca="false">(B9+C9+D9+D9)/4</f>
        <v>8.8</v>
      </c>
      <c r="F9" s="5" t="n">
        <f aca="false">IF(E9&gt;14.99,0,1)</f>
        <v>1</v>
      </c>
      <c r="G9" s="6" t="n">
        <f aca="false">IF(F9=0,0,20-E9)</f>
        <v>11.2</v>
      </c>
    </row>
    <row r="10" customFormat="false" ht="15" hidden="false" customHeight="false" outlineLevel="0" collapsed="false">
      <c r="A10" s="16" t="n">
        <v>44929</v>
      </c>
      <c r="B10" s="10" t="n">
        <v>5.9</v>
      </c>
      <c r="C10" s="10" t="n">
        <v>7.2</v>
      </c>
      <c r="D10" s="10" t="n">
        <v>5.9</v>
      </c>
      <c r="E10" s="6" t="n">
        <f aca="false">(B10+C10+D10+D10)/4</f>
        <v>6.225</v>
      </c>
      <c r="F10" s="5" t="n">
        <f aca="false">IF(E10&gt;14.99,0,1)</f>
        <v>1</v>
      </c>
      <c r="G10" s="6" t="n">
        <f aca="false">IF(F10=0,0,20-E10)</f>
        <v>13.775</v>
      </c>
    </row>
    <row r="11" customFormat="false" ht="15" hidden="false" customHeight="false" outlineLevel="0" collapsed="false">
      <c r="A11" s="16" t="n">
        <v>44930</v>
      </c>
      <c r="B11" s="10" t="n">
        <v>5.8</v>
      </c>
      <c r="C11" s="10" t="n">
        <v>8.1</v>
      </c>
      <c r="D11" s="10" t="n">
        <v>10.4</v>
      </c>
      <c r="E11" s="6" t="n">
        <f aca="false">(B11+C11+D11+D11)/4</f>
        <v>8.675</v>
      </c>
      <c r="F11" s="5" t="n">
        <f aca="false">IF(E11&gt;14.99,0,1)</f>
        <v>1</v>
      </c>
      <c r="G11" s="6" t="n">
        <f aca="false">IF(F11=0,0,20-E11)</f>
        <v>11.325</v>
      </c>
    </row>
    <row r="12" customFormat="false" ht="15" hidden="false" customHeight="false" outlineLevel="0" collapsed="false">
      <c r="A12" s="16" t="n">
        <v>44931</v>
      </c>
      <c r="B12" s="10" t="n">
        <v>8.7</v>
      </c>
      <c r="C12" s="10" t="n">
        <v>9.7</v>
      </c>
      <c r="D12" s="10" t="n">
        <v>9.5</v>
      </c>
      <c r="E12" s="6" t="n">
        <f aca="false">(B12+C12+D12+D12)/4</f>
        <v>9.35</v>
      </c>
      <c r="F12" s="5" t="n">
        <f aca="false">IF(E12&gt;14.99,0,1)</f>
        <v>1</v>
      </c>
      <c r="G12" s="6" t="n">
        <f aca="false">IF(F12=0,0,20-E12)</f>
        <v>10.65</v>
      </c>
    </row>
    <row r="13" customFormat="false" ht="15" hidden="false" customHeight="false" outlineLevel="0" collapsed="false">
      <c r="A13" s="16" t="n">
        <v>44932</v>
      </c>
      <c r="B13" s="10" t="n">
        <v>8</v>
      </c>
      <c r="C13" s="10" t="n">
        <v>8.3</v>
      </c>
      <c r="D13" s="10" t="n">
        <v>8.2</v>
      </c>
      <c r="E13" s="6" t="n">
        <f aca="false">(B13+C13+D13+D13)/4</f>
        <v>8.175</v>
      </c>
      <c r="F13" s="5" t="n">
        <f aca="false">IF(E13&gt;14.99,0,1)</f>
        <v>1</v>
      </c>
      <c r="G13" s="6" t="n">
        <f aca="false">IF(F13=0,0,20-E13)</f>
        <v>11.825</v>
      </c>
    </row>
    <row r="14" customFormat="false" ht="15" hidden="false" customHeight="false" outlineLevel="0" collapsed="false">
      <c r="A14" s="16" t="n">
        <v>44933</v>
      </c>
      <c r="B14" s="10" t="n">
        <v>7</v>
      </c>
      <c r="C14" s="10" t="n">
        <v>8.2</v>
      </c>
      <c r="D14" s="10" t="n">
        <v>8.4</v>
      </c>
      <c r="E14" s="6" t="n">
        <f aca="false">(B14+C14+D14+D14)/4</f>
        <v>8</v>
      </c>
      <c r="F14" s="5" t="n">
        <f aca="false">IF(E14&gt;14.99,0,1)</f>
        <v>1</v>
      </c>
      <c r="G14" s="6" t="n">
        <f aca="false">IF(F14=0,0,20-E14)</f>
        <v>12</v>
      </c>
    </row>
    <row r="15" customFormat="false" ht="15" hidden="false" customHeight="false" outlineLevel="0" collapsed="false">
      <c r="A15" s="16" t="n">
        <v>44934</v>
      </c>
      <c r="B15" s="10" t="n">
        <v>7.3</v>
      </c>
      <c r="C15" s="10" t="n">
        <v>7.1</v>
      </c>
      <c r="D15" s="10" t="n">
        <v>6.6</v>
      </c>
      <c r="E15" s="6" t="n">
        <f aca="false">(B15+C15+D15+D15)/4</f>
        <v>6.9</v>
      </c>
      <c r="F15" s="5" t="n">
        <f aca="false">IF(E15&gt;14.99,0,1)</f>
        <v>1</v>
      </c>
      <c r="G15" s="6" t="n">
        <f aca="false">IF(F15=0,0,20-E15)</f>
        <v>13.1</v>
      </c>
    </row>
    <row r="16" customFormat="false" ht="15" hidden="false" customHeight="false" outlineLevel="0" collapsed="false">
      <c r="A16" s="16" t="n">
        <v>44935</v>
      </c>
      <c r="B16" s="10" t="n">
        <v>4.6</v>
      </c>
      <c r="C16" s="10" t="n">
        <v>5.4</v>
      </c>
      <c r="D16" s="10" t="n">
        <v>4.2</v>
      </c>
      <c r="E16" s="6" t="n">
        <f aca="false">(B16+C16+D16+D16)/4</f>
        <v>4.6</v>
      </c>
      <c r="F16" s="5" t="n">
        <f aca="false">IF(E16&gt;14.99,0,1)</f>
        <v>1</v>
      </c>
      <c r="G16" s="6" t="n">
        <f aca="false">IF(F16=0,0,20-E16)</f>
        <v>15.4</v>
      </c>
    </row>
    <row r="17" customFormat="false" ht="15" hidden="false" customHeight="false" outlineLevel="0" collapsed="false">
      <c r="A17" s="16" t="n">
        <v>44936</v>
      </c>
      <c r="B17" s="10" t="n">
        <v>3.2</v>
      </c>
      <c r="C17" s="10" t="n">
        <v>3.8</v>
      </c>
      <c r="D17" s="10" t="n">
        <v>3.9</v>
      </c>
      <c r="E17" s="6" t="n">
        <f aca="false">(B17+C17+D17+D17)/4</f>
        <v>3.7</v>
      </c>
      <c r="F17" s="5" t="n">
        <f aca="false">IF(E17&gt;14.99,0,1)</f>
        <v>1</v>
      </c>
      <c r="G17" s="6" t="n">
        <f aca="false">IF(F17=0,0,20-E17)</f>
        <v>16.3</v>
      </c>
    </row>
    <row r="18" customFormat="false" ht="15" hidden="false" customHeight="false" outlineLevel="0" collapsed="false">
      <c r="A18" s="16" t="n">
        <v>44937</v>
      </c>
      <c r="B18" s="10" t="n">
        <v>8.5</v>
      </c>
      <c r="C18" s="10" t="n">
        <v>8.5</v>
      </c>
      <c r="D18" s="10" t="n">
        <v>6.1</v>
      </c>
      <c r="E18" s="6" t="n">
        <f aca="false">(B18+C18+D18+D18)/4</f>
        <v>7.3</v>
      </c>
      <c r="F18" s="5" t="n">
        <f aca="false">IF(E18&gt;14.99,0,1)</f>
        <v>1</v>
      </c>
      <c r="G18" s="6" t="n">
        <f aca="false">IF(F18=0,0,20-E18)</f>
        <v>12.7</v>
      </c>
    </row>
    <row r="19" customFormat="false" ht="15" hidden="false" customHeight="false" outlineLevel="0" collapsed="false">
      <c r="A19" s="16" t="n">
        <v>44938</v>
      </c>
      <c r="B19" s="10" t="n">
        <v>6.7</v>
      </c>
      <c r="C19" s="10" t="n">
        <v>7.9</v>
      </c>
      <c r="D19" s="10" t="n">
        <v>8.3</v>
      </c>
      <c r="E19" s="6" t="n">
        <f aca="false">(B19+C19+D19+D19)/4</f>
        <v>7.8</v>
      </c>
      <c r="F19" s="5" t="n">
        <f aca="false">IF(E19&gt;14.99,0,1)</f>
        <v>1</v>
      </c>
      <c r="G19" s="6" t="n">
        <f aca="false">IF(F19=0,0,20-E19)</f>
        <v>12.2</v>
      </c>
    </row>
    <row r="20" customFormat="false" ht="15" hidden="false" customHeight="false" outlineLevel="0" collapsed="false">
      <c r="A20" s="16" t="n">
        <v>44939</v>
      </c>
      <c r="B20" s="10" t="n">
        <v>6.2</v>
      </c>
      <c r="C20" s="10" t="n">
        <v>6.6</v>
      </c>
      <c r="D20" s="10" t="n">
        <v>5.8</v>
      </c>
      <c r="E20" s="6" t="n">
        <f aca="false">(B20+C20+D20+D20)/4</f>
        <v>6.1</v>
      </c>
      <c r="F20" s="5" t="n">
        <f aca="false">IF(E20&gt;14.99,0,1)</f>
        <v>1</v>
      </c>
      <c r="G20" s="6" t="n">
        <f aca="false">IF(F20=0,0,20-E20)</f>
        <v>13.9</v>
      </c>
    </row>
    <row r="21" customFormat="false" ht="15" hidden="false" customHeight="false" outlineLevel="0" collapsed="false">
      <c r="A21" s="16" t="n">
        <v>44940</v>
      </c>
      <c r="B21" s="10" t="n">
        <v>3.5</v>
      </c>
      <c r="C21" s="10" t="n">
        <v>6.6</v>
      </c>
      <c r="D21" s="10" t="n">
        <v>8.9</v>
      </c>
      <c r="E21" s="6" t="n">
        <f aca="false">(B21+C21+D21+D21)/4</f>
        <v>6.975</v>
      </c>
      <c r="F21" s="5" t="n">
        <f aca="false">IF(E21&gt;14.99,0,1)</f>
        <v>1</v>
      </c>
      <c r="G21" s="6" t="n">
        <f aca="false">IF(F21=0,0,20-E21)</f>
        <v>13.025</v>
      </c>
    </row>
    <row r="22" customFormat="false" ht="15" hidden="false" customHeight="false" outlineLevel="0" collapsed="false">
      <c r="A22" s="16" t="n">
        <v>44941</v>
      </c>
      <c r="B22" s="10" t="n">
        <v>4</v>
      </c>
      <c r="C22" s="10" t="n">
        <v>4.8</v>
      </c>
      <c r="D22" s="10" t="n">
        <v>3.5</v>
      </c>
      <c r="E22" s="6" t="n">
        <f aca="false">(B22+C22+D22+D22)/4</f>
        <v>3.95</v>
      </c>
      <c r="F22" s="5" t="n">
        <f aca="false">IF(E22&gt;14.99,0,1)</f>
        <v>1</v>
      </c>
      <c r="G22" s="6" t="n">
        <f aca="false">IF(F22=0,0,20-E22)</f>
        <v>16.05</v>
      </c>
    </row>
    <row r="23" customFormat="false" ht="15" hidden="false" customHeight="false" outlineLevel="0" collapsed="false">
      <c r="A23" s="16" t="n">
        <v>44942</v>
      </c>
      <c r="B23" s="10" t="n">
        <v>2.6</v>
      </c>
      <c r="C23" s="10" t="n">
        <v>3.6</v>
      </c>
      <c r="D23" s="10" t="n">
        <v>2.2</v>
      </c>
      <c r="E23" s="6" t="n">
        <f aca="false">(B23+C23+D23+D23)/4</f>
        <v>2.65</v>
      </c>
      <c r="F23" s="5" t="n">
        <f aca="false">IF(E23&gt;14.99,0,1)</f>
        <v>1</v>
      </c>
      <c r="G23" s="6" t="n">
        <f aca="false">IF(F23=0,0,20-E23)</f>
        <v>17.35</v>
      </c>
    </row>
    <row r="24" customFormat="false" ht="15" hidden="false" customHeight="false" outlineLevel="0" collapsed="false">
      <c r="A24" s="16" t="n">
        <v>44943</v>
      </c>
      <c r="B24" s="10" t="n">
        <v>-0.3</v>
      </c>
      <c r="C24" s="10" t="n">
        <v>1.4</v>
      </c>
      <c r="D24" s="10" t="n">
        <v>-0.4</v>
      </c>
      <c r="E24" s="6" t="n">
        <f aca="false">(B24+C24+D24+D24)/4</f>
        <v>0.075</v>
      </c>
      <c r="F24" s="5" t="n">
        <f aca="false">IF(E24&gt;14.99,0,1)</f>
        <v>1</v>
      </c>
      <c r="G24" s="6" t="n">
        <f aca="false">IF(F24=0,0,20-E24)</f>
        <v>19.925</v>
      </c>
    </row>
    <row r="25" customFormat="false" ht="15" hidden="false" customHeight="false" outlineLevel="0" collapsed="false">
      <c r="A25" s="16" t="n">
        <v>44944</v>
      </c>
      <c r="B25" s="10" t="n">
        <v>-1.8</v>
      </c>
      <c r="C25" s="10" t="n">
        <v>0.8</v>
      </c>
      <c r="D25" s="10" t="n">
        <v>-1.9</v>
      </c>
      <c r="E25" s="6" t="n">
        <f aca="false">(B25+C25+D25+D25)/4</f>
        <v>-1.2</v>
      </c>
      <c r="F25" s="5" t="n">
        <f aca="false">IF(E25&gt;14.99,0,1)</f>
        <v>1</v>
      </c>
      <c r="G25" s="6" t="n">
        <f aca="false">IF(F25=0,0,20-E25)</f>
        <v>21.2</v>
      </c>
    </row>
    <row r="26" customFormat="false" ht="15" hidden="false" customHeight="false" outlineLevel="0" collapsed="false">
      <c r="A26" s="16" t="n">
        <v>44945</v>
      </c>
      <c r="B26" s="10" t="n">
        <v>-0.4</v>
      </c>
      <c r="C26" s="10" t="n">
        <v>0.2</v>
      </c>
      <c r="D26" s="10" t="n">
        <v>-0.6</v>
      </c>
      <c r="E26" s="6" t="n">
        <f aca="false">(B26+C26+D26+D26)/4</f>
        <v>-0.35</v>
      </c>
      <c r="F26" s="5" t="n">
        <f aca="false">IF(E26&gt;14.99,0,1)</f>
        <v>1</v>
      </c>
      <c r="G26" s="6" t="n">
        <f aca="false">IF(F26=0,0,20-E26)</f>
        <v>20.35</v>
      </c>
    </row>
    <row r="27" customFormat="false" ht="15" hidden="false" customHeight="false" outlineLevel="0" collapsed="false">
      <c r="A27" s="16" t="n">
        <v>44946</v>
      </c>
      <c r="B27" s="10" t="n">
        <v>-2.6</v>
      </c>
      <c r="C27" s="10" t="n">
        <v>-1.2</v>
      </c>
      <c r="D27" s="10" t="n">
        <v>0</v>
      </c>
      <c r="E27" s="6" t="n">
        <f aca="false">(B27+C27+D27+D27)/4</f>
        <v>-0.95</v>
      </c>
      <c r="F27" s="5" t="n">
        <f aca="false">IF(E27&gt;14.99,0,1)</f>
        <v>1</v>
      </c>
      <c r="G27" s="6" t="n">
        <f aca="false">IF(F27=0,0,20-E27)</f>
        <v>20.95</v>
      </c>
    </row>
    <row r="28" customFormat="false" ht="15" hidden="false" customHeight="false" outlineLevel="0" collapsed="false">
      <c r="A28" s="16" t="n">
        <v>44947</v>
      </c>
      <c r="B28" s="10" t="n">
        <v>-1.2</v>
      </c>
      <c r="C28" s="10" t="n">
        <v>-2.1</v>
      </c>
      <c r="D28" s="10" t="n">
        <v>-2.5</v>
      </c>
      <c r="E28" s="6" t="n">
        <f aca="false">(B28+C28+D28+D28)/4</f>
        <v>-2.075</v>
      </c>
      <c r="F28" s="5" t="n">
        <f aca="false">IF(E28&gt;14.99,0,1)</f>
        <v>1</v>
      </c>
      <c r="G28" s="6" t="n">
        <f aca="false">IF(F28=0,0,20-E28)</f>
        <v>22.075</v>
      </c>
    </row>
    <row r="29" customFormat="false" ht="15" hidden="false" customHeight="false" outlineLevel="0" collapsed="false">
      <c r="A29" s="16" t="n">
        <v>44948</v>
      </c>
      <c r="B29" s="10" t="n">
        <v>-1.5</v>
      </c>
      <c r="C29" s="10" t="n">
        <v>-0.8</v>
      </c>
      <c r="D29" s="10" t="n">
        <v>-0.9</v>
      </c>
      <c r="E29" s="6" t="n">
        <f aca="false">(B29+C29+D29+D29)/4</f>
        <v>-1.025</v>
      </c>
      <c r="F29" s="5" t="n">
        <f aca="false">IF(E29&gt;14.99,0,1)</f>
        <v>1</v>
      </c>
      <c r="G29" s="6" t="n">
        <f aca="false">IF(F29=0,0,20-E29)</f>
        <v>21.025</v>
      </c>
    </row>
    <row r="30" customFormat="false" ht="15" hidden="false" customHeight="false" outlineLevel="0" collapsed="false">
      <c r="A30" s="16" t="n">
        <v>44949</v>
      </c>
      <c r="B30" s="10" t="n">
        <v>-0.4</v>
      </c>
      <c r="C30" s="10" t="n">
        <v>0.4</v>
      </c>
      <c r="D30" s="10" t="n">
        <v>0.3</v>
      </c>
      <c r="E30" s="6" t="n">
        <f aca="false">(B30+C30+D30+D30)/4</f>
        <v>0.15</v>
      </c>
      <c r="F30" s="5" t="n">
        <f aca="false">IF(E30&gt;14.99,0,1)</f>
        <v>1</v>
      </c>
      <c r="G30" s="6" t="n">
        <f aca="false">IF(F30=0,0,20-E30)</f>
        <v>19.85</v>
      </c>
    </row>
    <row r="31" customFormat="false" ht="15" hidden="false" customHeight="false" outlineLevel="0" collapsed="false">
      <c r="A31" s="16" t="n">
        <v>44950</v>
      </c>
      <c r="B31" s="10" t="n">
        <v>0</v>
      </c>
      <c r="C31" s="10" t="n">
        <v>0.4</v>
      </c>
      <c r="D31" s="10" t="n">
        <v>-0.2</v>
      </c>
      <c r="E31" s="6" t="n">
        <f aca="false">(B31+C31+D31+D31)/4</f>
        <v>0</v>
      </c>
      <c r="F31" s="5" t="n">
        <f aca="false">IF(E31&gt;14.99,0,1)</f>
        <v>1</v>
      </c>
      <c r="G31" s="6" t="n">
        <f aca="false">IF(F31=0,0,20-E31)</f>
        <v>20</v>
      </c>
    </row>
    <row r="32" customFormat="false" ht="15" hidden="false" customHeight="false" outlineLevel="0" collapsed="false">
      <c r="A32" s="16" t="n">
        <v>44951</v>
      </c>
      <c r="B32" s="10" t="n">
        <v>-1.3</v>
      </c>
      <c r="C32" s="10" t="n">
        <v>-1.4</v>
      </c>
      <c r="D32" s="10" t="n">
        <v>-2</v>
      </c>
      <c r="E32" s="6" t="n">
        <f aca="false">(B32+C32+D32+D32)/4</f>
        <v>-1.675</v>
      </c>
      <c r="F32" s="5" t="n">
        <f aca="false">IF(E32&gt;14.99,0,1)</f>
        <v>1</v>
      </c>
      <c r="G32" s="6" t="n">
        <f aca="false">IF(F32=0,0,20-E32)</f>
        <v>21.675</v>
      </c>
    </row>
    <row r="33" customFormat="false" ht="15" hidden="false" customHeight="false" outlineLevel="0" collapsed="false">
      <c r="A33" s="16" t="n">
        <v>44952</v>
      </c>
      <c r="B33" s="10" t="n">
        <v>-5</v>
      </c>
      <c r="C33" s="10" t="n">
        <v>-2.6</v>
      </c>
      <c r="D33" s="10" t="n">
        <v>-0.1</v>
      </c>
      <c r="E33" s="6" t="n">
        <f aca="false">(B33+C33+D33+D33)/4</f>
        <v>-1.95</v>
      </c>
      <c r="F33" s="5" t="n">
        <f aca="false">IF(E33&gt;14.99,0,1)</f>
        <v>1</v>
      </c>
      <c r="G33" s="6" t="n">
        <f aca="false">IF(F33=0,0,20-E33)</f>
        <v>21.95</v>
      </c>
    </row>
    <row r="34" customFormat="false" ht="15" hidden="false" customHeight="false" outlineLevel="0" collapsed="false">
      <c r="A34" s="16" t="n">
        <v>44953</v>
      </c>
      <c r="B34" s="10" t="n">
        <v>1</v>
      </c>
      <c r="C34" s="10" t="n">
        <v>2</v>
      </c>
      <c r="D34" s="10" t="n">
        <v>1.3</v>
      </c>
      <c r="E34" s="6" t="n">
        <f aca="false">(B34+C34+D34+D34)/4</f>
        <v>1.4</v>
      </c>
      <c r="F34" s="5" t="n">
        <f aca="false">IF(E34&gt;14.99,0,1)</f>
        <v>1</v>
      </c>
      <c r="G34" s="6" t="n">
        <f aca="false">IF(F34=0,0,20-E34)</f>
        <v>18.6</v>
      </c>
    </row>
    <row r="35" customFormat="false" ht="15" hidden="false" customHeight="false" outlineLevel="0" collapsed="false">
      <c r="A35" s="16" t="n">
        <v>44954</v>
      </c>
      <c r="B35" s="10" t="n">
        <v>0.6</v>
      </c>
      <c r="C35" s="10" t="n">
        <v>0.5</v>
      </c>
      <c r="D35" s="10" t="n">
        <v>-1.2</v>
      </c>
      <c r="E35" s="6" t="n">
        <f aca="false">(B35+C35+D35+D35)/4</f>
        <v>-0.325</v>
      </c>
      <c r="F35" s="5" t="n">
        <f aca="false">IF(E35&gt;14.99,0,1)</f>
        <v>1</v>
      </c>
      <c r="G35" s="6" t="n">
        <f aca="false">IF(F35=0,0,20-E35)</f>
        <v>20.325</v>
      </c>
    </row>
    <row r="36" customFormat="false" ht="15" hidden="false" customHeight="false" outlineLevel="0" collapsed="false">
      <c r="A36" s="16" t="n">
        <v>44955</v>
      </c>
      <c r="B36" s="10" t="n">
        <v>-3.2</v>
      </c>
      <c r="C36" s="10" t="n">
        <v>-1.6</v>
      </c>
      <c r="D36" s="10" t="n">
        <v>-1.5</v>
      </c>
      <c r="E36" s="6" t="n">
        <f aca="false">(B36+C36+D36+D36)/4</f>
        <v>-1.95</v>
      </c>
      <c r="F36" s="5" t="n">
        <f aca="false">IF(E36&gt;14.99,0,1)</f>
        <v>1</v>
      </c>
      <c r="G36" s="6" t="n">
        <f aca="false">IF(F36=0,0,20-E36)</f>
        <v>21.95</v>
      </c>
    </row>
    <row r="37" customFormat="false" ht="15" hidden="false" customHeight="false" outlineLevel="0" collapsed="false">
      <c r="A37" s="16" t="n">
        <v>44956</v>
      </c>
      <c r="B37" s="10" t="n">
        <v>-0.2</v>
      </c>
      <c r="C37" s="10" t="n">
        <v>3</v>
      </c>
      <c r="D37" s="10" t="n">
        <v>2.5</v>
      </c>
      <c r="E37" s="6" t="n">
        <f aca="false">(B37+C37+D37+D37)/4</f>
        <v>1.95</v>
      </c>
      <c r="F37" s="5" t="n">
        <f aca="false">IF(E37&gt;14.99,0,1)</f>
        <v>1</v>
      </c>
      <c r="G37" s="6" t="n">
        <f aca="false">IF(F37=0,0,20-E37)</f>
        <v>18.05</v>
      </c>
    </row>
    <row r="38" customFormat="false" ht="15.6" hidden="false" customHeight="false" outlineLevel="0" collapsed="false">
      <c r="A38" s="16" t="n">
        <v>44957</v>
      </c>
      <c r="B38" s="10" t="n">
        <v>-0.9</v>
      </c>
      <c r="C38" s="10" t="n">
        <v>1.9</v>
      </c>
      <c r="D38" s="10" t="n">
        <v>3.6</v>
      </c>
      <c r="E38" s="6" t="n">
        <f aca="false">(B38+C38+D38+D38)/4</f>
        <v>2.05</v>
      </c>
      <c r="F38" s="5" t="n">
        <f aca="false">IF(E38&gt;14.99,0,1)</f>
        <v>1</v>
      </c>
      <c r="G38" s="6" t="n">
        <f aca="false">IF(F38=0,0,20-E38)</f>
        <v>17.95</v>
      </c>
    </row>
    <row r="39" customFormat="false" ht="15.6" hidden="false" customHeight="false" outlineLevel="0" collapsed="false">
      <c r="A39" s="17"/>
      <c r="B39" s="12"/>
      <c r="C39" s="12"/>
      <c r="D39" s="12"/>
      <c r="E39" s="15"/>
      <c r="F39" s="14"/>
      <c r="G39" s="15"/>
    </row>
    <row r="40" customFormat="false" ht="15" hidden="false" customHeight="false" outlineLevel="0" collapsed="false">
      <c r="A40" s="4"/>
      <c r="B40" s="18" t="n">
        <f aca="false">SUM(B8:B38)/31</f>
        <v>2.82903225806452</v>
      </c>
      <c r="C40" s="18" t="n">
        <f aca="false">SUM(C8:C38)/31</f>
        <v>3.7741935483871</v>
      </c>
      <c r="D40" s="18" t="n">
        <f aca="false">SUM(D8:D38)/31</f>
        <v>3.48064516129032</v>
      </c>
      <c r="E40" s="6" t="n">
        <f aca="false">(B40+C40+D40+D40)/4</f>
        <v>3.39112903225806</v>
      </c>
      <c r="F40" s="5" t="n">
        <f aca="false">SUM(F8:F38)</f>
        <v>31</v>
      </c>
      <c r="G40" s="6" t="n">
        <f aca="false">SUM(G8:G38)</f>
        <v>514.875</v>
      </c>
    </row>
    <row r="41" customFormat="false" ht="1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514.875</v>
      </c>
      <c r="F42" s="5"/>
      <c r="G42" s="6"/>
    </row>
    <row r="43" customFormat="false" ht="1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6.6088709677419</v>
      </c>
      <c r="F43" s="5"/>
      <c r="G43" s="6"/>
    </row>
    <row r="44" customFormat="false" ht="15" hidden="false" customHeight="false" outlineLevel="0" collapsed="false">
      <c r="A44" s="4"/>
      <c r="B44" s="5"/>
      <c r="C44" s="19" t="s">
        <v>11</v>
      </c>
      <c r="D44" s="5"/>
      <c r="E44" s="21" t="n">
        <f aca="false">F40</f>
        <v>31</v>
      </c>
      <c r="F44" s="5"/>
      <c r="G44" s="6"/>
    </row>
    <row r="45" customFormat="false" ht="1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3.39112903225806</v>
      </c>
      <c r="F45" s="5"/>
      <c r="G45" s="6"/>
    </row>
    <row r="46" customFormat="false" ht="13.8" hidden="false" customHeight="false" outlineLevel="0" collapsed="false">
      <c r="B46" s="2"/>
      <c r="C46" s="2"/>
      <c r="D46" s="2"/>
      <c r="E46" s="3"/>
      <c r="F46" s="2"/>
      <c r="G46" s="3"/>
    </row>
    <row r="48" customFormat="false" ht="13.8" hidden="false" customHeight="false" outlineLevel="0" collapsed="false">
      <c r="B48" s="2"/>
      <c r="C48" s="2"/>
      <c r="D48" s="2"/>
      <c r="E48" s="3"/>
      <c r="F48" s="2"/>
      <c r="G48" s="3"/>
    </row>
    <row r="49" customFormat="false" ht="13.8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8" hidden="false" customHeight="false" outlineLevel="0" collapsed="false">
      <c r="B50" s="2"/>
      <c r="C50" s="2"/>
      <c r="D50" s="2"/>
      <c r="E50" s="3"/>
      <c r="F50" s="2"/>
      <c r="G50" s="3"/>
    </row>
    <row r="51" customFormat="false" ht="13.8" hidden="false" customHeight="false" outlineLevel="0" collapsed="false">
      <c r="B51" s="2"/>
      <c r="C51" s="2"/>
      <c r="D51" s="2"/>
      <c r="E51" s="3"/>
      <c r="F51" s="2"/>
      <c r="G51" s="3"/>
    </row>
    <row r="52" customFormat="false" ht="13.8" hidden="false" customHeight="false" outlineLevel="0" collapsed="false">
      <c r="B52" s="2"/>
      <c r="C52" s="2"/>
      <c r="D52" s="2"/>
      <c r="E52" s="3"/>
      <c r="F52" s="2"/>
      <c r="G52" s="3"/>
    </row>
    <row r="53" customFormat="false" ht="13.8" hidden="false" customHeight="false" outlineLevel="0" collapsed="false">
      <c r="B53" s="2"/>
      <c r="C53" s="2"/>
      <c r="D53" s="2"/>
      <c r="E53" s="3"/>
      <c r="F53" s="2"/>
      <c r="G53" s="3"/>
    </row>
    <row r="54" customFormat="false" ht="13.8" hidden="false" customHeight="false" outlineLevel="0" collapsed="false">
      <c r="B54" s="2"/>
      <c r="C54" s="2"/>
      <c r="D54" s="2"/>
      <c r="E54" s="3"/>
      <c r="F54" s="2"/>
      <c r="G54" s="3"/>
    </row>
    <row r="55" customFormat="false" ht="13.8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7" min="2" style="1" width="11.43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5.6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5.6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" hidden="false" customHeight="false" outlineLevel="0" collapsed="false">
      <c r="A8" s="16" t="n">
        <v>44958</v>
      </c>
      <c r="B8" s="10" t="n">
        <v>4.6</v>
      </c>
      <c r="C8" s="10" t="n">
        <v>4.9</v>
      </c>
      <c r="D8" s="10" t="n">
        <v>4.9</v>
      </c>
      <c r="E8" s="6" t="n">
        <f aca="false">(B8+C8+D8+D8)/4</f>
        <v>4.825</v>
      </c>
      <c r="F8" s="5" t="n">
        <f aca="false">IF(E8&gt;14.99,0,1)</f>
        <v>1</v>
      </c>
      <c r="G8" s="6" t="n">
        <f aca="false">IF(F8=0,0,20-E8)</f>
        <v>15.175</v>
      </c>
    </row>
    <row r="9" customFormat="false" ht="15" hidden="false" customHeight="false" outlineLevel="0" collapsed="false">
      <c r="A9" s="16" t="n">
        <v>44959</v>
      </c>
      <c r="B9" s="10" t="n">
        <v>4.8</v>
      </c>
      <c r="C9" s="10" t="n">
        <v>5.9</v>
      </c>
      <c r="D9" s="10" t="n">
        <v>5.3</v>
      </c>
      <c r="E9" s="6" t="n">
        <f aca="false">(B9+C9+D9+D9)/4</f>
        <v>5.325</v>
      </c>
      <c r="F9" s="5" t="n">
        <f aca="false">IF(E9&gt;14.99,0,1)</f>
        <v>1</v>
      </c>
      <c r="G9" s="6" t="n">
        <f aca="false">IF(F9=0,0,20-E9)</f>
        <v>14.675</v>
      </c>
    </row>
    <row r="10" customFormat="false" ht="15" hidden="false" customHeight="false" outlineLevel="0" collapsed="false">
      <c r="A10" s="16" t="n">
        <v>44960</v>
      </c>
      <c r="B10" s="10" t="n">
        <v>5.4</v>
      </c>
      <c r="C10" s="10" t="n">
        <v>6.5</v>
      </c>
      <c r="D10" s="10" t="n">
        <v>7</v>
      </c>
      <c r="E10" s="6" t="n">
        <f aca="false">(B10+C10+D10+D10)/4</f>
        <v>6.475</v>
      </c>
      <c r="F10" s="5" t="n">
        <f aca="false">IF(E10&gt;14.99,0,1)</f>
        <v>1</v>
      </c>
      <c r="G10" s="6" t="n">
        <f aca="false">IF(F10=0,0,20-E10)</f>
        <v>13.525</v>
      </c>
    </row>
    <row r="11" customFormat="false" ht="15" hidden="false" customHeight="false" outlineLevel="0" collapsed="false">
      <c r="A11" s="16" t="n">
        <v>44961</v>
      </c>
      <c r="B11" s="10" t="n">
        <v>6.9</v>
      </c>
      <c r="C11" s="10" t="n">
        <v>7</v>
      </c>
      <c r="D11" s="10" t="n">
        <v>6.2</v>
      </c>
      <c r="E11" s="6" t="n">
        <f aca="false">(B11+C11+D11+D11)/4</f>
        <v>6.575</v>
      </c>
      <c r="F11" s="5" t="n">
        <f aca="false">IF(E11&gt;14.99,0,1)</f>
        <v>1</v>
      </c>
      <c r="G11" s="6" t="n">
        <f aca="false">IF(F11=0,0,20-E11)</f>
        <v>13.425</v>
      </c>
    </row>
    <row r="12" customFormat="false" ht="15" hidden="false" customHeight="false" outlineLevel="0" collapsed="false">
      <c r="A12" s="16" t="n">
        <v>44962</v>
      </c>
      <c r="B12" s="10" t="n">
        <v>5.2</v>
      </c>
      <c r="C12" s="10" t="n">
        <v>5.6</v>
      </c>
      <c r="D12" s="10" t="n">
        <v>4.2</v>
      </c>
      <c r="E12" s="6" t="n">
        <f aca="false">(B12+C12+D12+D12)/4</f>
        <v>4.8</v>
      </c>
      <c r="F12" s="5" t="n">
        <f aca="false">IF(E12&gt;14.99,0,1)</f>
        <v>1</v>
      </c>
      <c r="G12" s="6" t="n">
        <f aca="false">IF(F12=0,0,20-E12)</f>
        <v>15.2</v>
      </c>
    </row>
    <row r="13" customFormat="false" ht="15" hidden="false" customHeight="false" outlineLevel="0" collapsed="false">
      <c r="A13" s="16" t="n">
        <v>44963</v>
      </c>
      <c r="B13" s="10" t="n">
        <v>2.2</v>
      </c>
      <c r="C13" s="10" t="n">
        <v>3.7</v>
      </c>
      <c r="D13" s="10" t="n">
        <v>1</v>
      </c>
      <c r="E13" s="6" t="n">
        <f aca="false">(B13+C13+D13+D13)/4</f>
        <v>1.975</v>
      </c>
      <c r="F13" s="5" t="n">
        <f aca="false">IF(E13&gt;14.99,0,1)</f>
        <v>1</v>
      </c>
      <c r="G13" s="6" t="n">
        <f aca="false">IF(F13=0,0,20-E13)</f>
        <v>18.025</v>
      </c>
    </row>
    <row r="14" customFormat="false" ht="15" hidden="false" customHeight="false" outlineLevel="0" collapsed="false">
      <c r="A14" s="16" t="n">
        <v>44964</v>
      </c>
      <c r="B14" s="10" t="n">
        <v>-2.6</v>
      </c>
      <c r="C14" s="10" t="n">
        <v>2.4</v>
      </c>
      <c r="D14" s="10" t="n">
        <v>-0.8</v>
      </c>
      <c r="E14" s="6" t="n">
        <f aca="false">(B14+C14+D14+D14)/4</f>
        <v>-0.45</v>
      </c>
      <c r="F14" s="5" t="n">
        <f aca="false">IF(E14&gt;14.99,0,1)</f>
        <v>1</v>
      </c>
      <c r="G14" s="6" t="n">
        <f aca="false">IF(F14=0,0,20-E14)</f>
        <v>20.45</v>
      </c>
    </row>
    <row r="15" customFormat="false" ht="15" hidden="false" customHeight="false" outlineLevel="0" collapsed="false">
      <c r="A15" s="16" t="n">
        <v>44965</v>
      </c>
      <c r="B15" s="10" t="n">
        <v>-4.1</v>
      </c>
      <c r="C15" s="10" t="n">
        <v>3.5</v>
      </c>
      <c r="D15" s="10" t="n">
        <v>-0.9</v>
      </c>
      <c r="E15" s="6" t="n">
        <f aca="false">(B15+C15+D15+D15)/4</f>
        <v>-0.6</v>
      </c>
      <c r="F15" s="5" t="n">
        <f aca="false">IF(E15&gt;14.99,0,1)</f>
        <v>1</v>
      </c>
      <c r="G15" s="6" t="n">
        <f aca="false">IF(F15=0,0,20-E15)</f>
        <v>20.6</v>
      </c>
    </row>
    <row r="16" customFormat="false" ht="15" hidden="false" customHeight="false" outlineLevel="0" collapsed="false">
      <c r="A16" s="16" t="n">
        <v>44966</v>
      </c>
      <c r="B16" s="10" t="n">
        <v>-5.1</v>
      </c>
      <c r="C16" s="10" t="n">
        <v>2.1</v>
      </c>
      <c r="D16" s="10" t="n">
        <v>-0.2</v>
      </c>
      <c r="E16" s="6" t="n">
        <f aca="false">(B16+C16+D16+D16)/4</f>
        <v>-0.85</v>
      </c>
      <c r="F16" s="5" t="n">
        <f aca="false">IF(E16&gt;14.99,0,1)</f>
        <v>1</v>
      </c>
      <c r="G16" s="6" t="n">
        <f aca="false">IF(F16=0,0,20-E16)</f>
        <v>20.85</v>
      </c>
    </row>
    <row r="17" customFormat="false" ht="15" hidden="false" customHeight="false" outlineLevel="0" collapsed="false">
      <c r="A17" s="16" t="n">
        <v>44967</v>
      </c>
      <c r="B17" s="10" t="n">
        <v>-0.7</v>
      </c>
      <c r="C17" s="10" t="n">
        <v>3.3</v>
      </c>
      <c r="D17" s="10" t="n">
        <v>1.1</v>
      </c>
      <c r="E17" s="6" t="n">
        <f aca="false">(B17+C17+D17+D17)/4</f>
        <v>1.2</v>
      </c>
      <c r="F17" s="5" t="n">
        <f aca="false">IF(E17&gt;14.99,0,1)</f>
        <v>1</v>
      </c>
      <c r="G17" s="6" t="n">
        <f aca="false">IF(F17=0,0,20-E17)</f>
        <v>18.8</v>
      </c>
    </row>
    <row r="18" customFormat="false" ht="15" hidden="false" customHeight="false" outlineLevel="0" collapsed="false">
      <c r="A18" s="16" t="n">
        <v>44968</v>
      </c>
      <c r="B18" s="10" t="n">
        <v>0</v>
      </c>
      <c r="C18" s="10" t="n">
        <v>4.5</v>
      </c>
      <c r="D18" s="10" t="n">
        <v>3.8</v>
      </c>
      <c r="E18" s="6" t="n">
        <f aca="false">(B18+C18+D18+D18)/4</f>
        <v>3.025</v>
      </c>
      <c r="F18" s="5" t="n">
        <f aca="false">IF(E18&gt;14.99,0,1)</f>
        <v>1</v>
      </c>
      <c r="G18" s="6" t="n">
        <f aca="false">IF(F18=0,0,20-E18)</f>
        <v>16.975</v>
      </c>
    </row>
    <row r="19" customFormat="false" ht="15" hidden="false" customHeight="false" outlineLevel="0" collapsed="false">
      <c r="A19" s="16" t="n">
        <v>44969</v>
      </c>
      <c r="B19" s="10" t="n">
        <v>3.6</v>
      </c>
      <c r="C19" s="10" t="n">
        <v>7.1</v>
      </c>
      <c r="D19" s="10" t="n">
        <v>3.9</v>
      </c>
      <c r="E19" s="6" t="n">
        <f aca="false">(B19+C19+D19+D19)/4</f>
        <v>4.625</v>
      </c>
      <c r="F19" s="5" t="n">
        <f aca="false">IF(E19&gt;14.99,0,1)</f>
        <v>1</v>
      </c>
      <c r="G19" s="6" t="n">
        <f aca="false">IF(F19=0,0,20-E19)</f>
        <v>15.375</v>
      </c>
    </row>
    <row r="20" customFormat="false" ht="15" hidden="false" customHeight="false" outlineLevel="0" collapsed="false">
      <c r="A20" s="16" t="n">
        <v>44970</v>
      </c>
      <c r="B20" s="10" t="n">
        <v>2.6</v>
      </c>
      <c r="C20" s="10" t="n">
        <v>8.1</v>
      </c>
      <c r="D20" s="10" t="n">
        <v>6.1</v>
      </c>
      <c r="E20" s="6" t="n">
        <f aca="false">(B20+C20+D20+D20)/4</f>
        <v>5.725</v>
      </c>
      <c r="F20" s="5" t="n">
        <f aca="false">IF(E20&gt;14.99,0,1)</f>
        <v>1</v>
      </c>
      <c r="G20" s="6" t="n">
        <f aca="false">IF(F20=0,0,20-E20)</f>
        <v>14.275</v>
      </c>
    </row>
    <row r="21" customFormat="false" ht="15" hidden="false" customHeight="false" outlineLevel="0" collapsed="false">
      <c r="A21" s="16" t="n">
        <v>44971</v>
      </c>
      <c r="B21" s="10" t="n">
        <v>1</v>
      </c>
      <c r="C21" s="10" t="n">
        <v>8.5</v>
      </c>
      <c r="D21" s="10" t="n">
        <v>4.7</v>
      </c>
      <c r="E21" s="6" t="n">
        <f aca="false">(B21+C21+D21+D21)/4</f>
        <v>4.725</v>
      </c>
      <c r="F21" s="5" t="n">
        <f aca="false">IF(E21&gt;14.99,0,1)</f>
        <v>1</v>
      </c>
      <c r="G21" s="6" t="n">
        <f aca="false">IF(F21=0,0,20-E21)</f>
        <v>15.275</v>
      </c>
    </row>
    <row r="22" customFormat="false" ht="15" hidden="false" customHeight="false" outlineLevel="0" collapsed="false">
      <c r="A22" s="16" t="n">
        <v>44972</v>
      </c>
      <c r="B22" s="10" t="n">
        <v>-1.2</v>
      </c>
      <c r="C22" s="10" t="n">
        <v>4.3</v>
      </c>
      <c r="D22" s="10" t="n">
        <v>4.3</v>
      </c>
      <c r="E22" s="6" t="n">
        <f aca="false">(B22+C22+D22+D22)/4</f>
        <v>2.925</v>
      </c>
      <c r="F22" s="5" t="n">
        <f aca="false">IF(E22&gt;14.99,0,1)</f>
        <v>1</v>
      </c>
      <c r="G22" s="6" t="n">
        <f aca="false">IF(F22=0,0,20-E22)</f>
        <v>17.075</v>
      </c>
    </row>
    <row r="23" customFormat="false" ht="15" hidden="false" customHeight="false" outlineLevel="0" collapsed="false">
      <c r="A23" s="16" t="n">
        <v>44973</v>
      </c>
      <c r="B23" s="10" t="n">
        <v>0.7</v>
      </c>
      <c r="C23" s="10" t="n">
        <v>6.8</v>
      </c>
      <c r="D23" s="10" t="n">
        <v>7.8</v>
      </c>
      <c r="E23" s="6" t="n">
        <f aca="false">(B23+C23+D23+D23)/4</f>
        <v>5.775</v>
      </c>
      <c r="F23" s="5" t="n">
        <f aca="false">IF(E23&gt;14.99,0,1)</f>
        <v>1</v>
      </c>
      <c r="G23" s="6" t="n">
        <f aca="false">IF(F23=0,0,20-E23)</f>
        <v>14.225</v>
      </c>
    </row>
    <row r="24" customFormat="false" ht="15" hidden="false" customHeight="false" outlineLevel="0" collapsed="false">
      <c r="A24" s="16" t="n">
        <v>44974</v>
      </c>
      <c r="B24" s="10" t="n">
        <v>8.1</v>
      </c>
      <c r="C24" s="10" t="n">
        <v>10</v>
      </c>
      <c r="D24" s="10" t="n">
        <v>10.3</v>
      </c>
      <c r="E24" s="6" t="n">
        <f aca="false">(B24+C24+D24+D24)/4</f>
        <v>9.675</v>
      </c>
      <c r="F24" s="5" t="n">
        <f aca="false">IF(E24&gt;14.99,0,1)</f>
        <v>1</v>
      </c>
      <c r="G24" s="6" t="n">
        <f aca="false">IF(F24=0,0,20-E24)</f>
        <v>10.325</v>
      </c>
    </row>
    <row r="25" customFormat="false" ht="15" hidden="false" customHeight="false" outlineLevel="0" collapsed="false">
      <c r="A25" s="16" t="n">
        <v>44975</v>
      </c>
      <c r="B25" s="10" t="n">
        <v>8.2</v>
      </c>
      <c r="C25" s="10" t="n">
        <v>8.5</v>
      </c>
      <c r="D25" s="10" t="n">
        <v>7.4</v>
      </c>
      <c r="E25" s="6" t="n">
        <f aca="false">(B25+C25+D25+D25)/4</f>
        <v>7.875</v>
      </c>
      <c r="F25" s="5" t="n">
        <f aca="false">IF(E25&gt;14.99,0,1)</f>
        <v>1</v>
      </c>
      <c r="G25" s="6" t="n">
        <f aca="false">IF(F25=0,0,20-E25)</f>
        <v>12.125</v>
      </c>
    </row>
    <row r="26" customFormat="false" ht="15" hidden="false" customHeight="false" outlineLevel="0" collapsed="false">
      <c r="A26" s="16" t="n">
        <v>44976</v>
      </c>
      <c r="B26" s="10" t="n">
        <v>7.2</v>
      </c>
      <c r="C26" s="10" t="n">
        <v>8.7</v>
      </c>
      <c r="D26" s="10" t="n">
        <v>7.4</v>
      </c>
      <c r="E26" s="6" t="n">
        <f aca="false">(B26+C26+D26+D26)/4</f>
        <v>7.675</v>
      </c>
      <c r="F26" s="5" t="n">
        <f aca="false">IF(E26&gt;14.99,0,1)</f>
        <v>1</v>
      </c>
      <c r="G26" s="6" t="n">
        <f aca="false">IF(F26=0,0,20-E26)</f>
        <v>12.325</v>
      </c>
    </row>
    <row r="27" customFormat="false" ht="15" hidden="false" customHeight="false" outlineLevel="0" collapsed="false">
      <c r="A27" s="16" t="n">
        <v>44977</v>
      </c>
      <c r="B27" s="10" t="n">
        <v>2.1</v>
      </c>
      <c r="C27" s="10" t="n">
        <v>8.7</v>
      </c>
      <c r="D27" s="10" t="n">
        <v>7.3</v>
      </c>
      <c r="E27" s="6" t="n">
        <f aca="false">(B27+C27+D27+D27)/4</f>
        <v>6.35</v>
      </c>
      <c r="F27" s="5" t="n">
        <f aca="false">IF(E27&gt;14.99,0,1)</f>
        <v>1</v>
      </c>
      <c r="G27" s="6" t="n">
        <f aca="false">IF(F27=0,0,20-E27)</f>
        <v>13.65</v>
      </c>
    </row>
    <row r="28" customFormat="false" ht="15" hidden="false" customHeight="false" outlineLevel="0" collapsed="false">
      <c r="A28" s="16" t="n">
        <v>44978</v>
      </c>
      <c r="B28" s="10" t="n">
        <v>2.5</v>
      </c>
      <c r="C28" s="10" t="n">
        <v>12.5</v>
      </c>
      <c r="D28" s="10" t="n">
        <v>7.2</v>
      </c>
      <c r="E28" s="6" t="n">
        <f aca="false">(B28+C28+D28+D28)/4</f>
        <v>7.35</v>
      </c>
      <c r="F28" s="5" t="n">
        <f aca="false">IF(E28&gt;14.99,0,1)</f>
        <v>1</v>
      </c>
      <c r="G28" s="6" t="n">
        <f aca="false">IF(F28=0,0,20-E28)</f>
        <v>12.65</v>
      </c>
    </row>
    <row r="29" customFormat="false" ht="15" hidden="false" customHeight="false" outlineLevel="0" collapsed="false">
      <c r="A29" s="16" t="n">
        <v>44979</v>
      </c>
      <c r="B29" s="10" t="n">
        <v>3.7</v>
      </c>
      <c r="C29" s="10" t="n">
        <v>9.6</v>
      </c>
      <c r="D29" s="10" t="n">
        <v>8.2</v>
      </c>
      <c r="E29" s="6" t="n">
        <f aca="false">(B29+C29+D29+D29)/4</f>
        <v>7.425</v>
      </c>
      <c r="F29" s="5" t="n">
        <f aca="false">IF(E29&gt;14.99,0,1)</f>
        <v>1</v>
      </c>
      <c r="G29" s="6" t="n">
        <f aca="false">IF(F29=0,0,20-E29)</f>
        <v>12.575</v>
      </c>
    </row>
    <row r="30" customFormat="false" ht="15" hidden="false" customHeight="false" outlineLevel="0" collapsed="false">
      <c r="A30" s="16" t="n">
        <v>44980</v>
      </c>
      <c r="B30" s="10" t="n">
        <v>6.7</v>
      </c>
      <c r="C30" s="10" t="n">
        <v>8.5</v>
      </c>
      <c r="D30" s="10" t="n">
        <v>7.6</v>
      </c>
      <c r="E30" s="6" t="n">
        <f aca="false">(B30+C30+D30+D30)/4</f>
        <v>7.6</v>
      </c>
      <c r="F30" s="5" t="n">
        <f aca="false">IF(E30&gt;14.99,0,1)</f>
        <v>1</v>
      </c>
      <c r="G30" s="6" t="n">
        <f aca="false">IF(F30=0,0,20-E30)</f>
        <v>12.4</v>
      </c>
    </row>
    <row r="31" customFormat="false" ht="15" hidden="false" customHeight="false" outlineLevel="0" collapsed="false">
      <c r="A31" s="16" t="n">
        <v>44981</v>
      </c>
      <c r="B31" s="10" t="n">
        <v>4.6</v>
      </c>
      <c r="C31" s="10" t="n">
        <v>7.9</v>
      </c>
      <c r="D31" s="10" t="n">
        <v>4.9</v>
      </c>
      <c r="E31" s="6" t="n">
        <f aca="false">(B31+C31+D31+D31)/4</f>
        <v>5.575</v>
      </c>
      <c r="F31" s="5" t="n">
        <f aca="false">IF(E31&gt;14.99,0,1)</f>
        <v>1</v>
      </c>
      <c r="G31" s="6" t="n">
        <f aca="false">IF(F31=0,0,20-E31)</f>
        <v>14.425</v>
      </c>
    </row>
    <row r="32" customFormat="false" ht="15" hidden="false" customHeight="false" outlineLevel="0" collapsed="false">
      <c r="A32" s="16" t="n">
        <v>44982</v>
      </c>
      <c r="B32" s="10" t="n">
        <v>2.3</v>
      </c>
      <c r="C32" s="10" t="n">
        <v>4.1</v>
      </c>
      <c r="D32" s="10" t="n">
        <v>1</v>
      </c>
      <c r="E32" s="6" t="n">
        <f aca="false">(B32+C32+D32+D32)/4</f>
        <v>2.1</v>
      </c>
      <c r="F32" s="5" t="n">
        <f aca="false">IF(E32&gt;14.99,0,1)</f>
        <v>1</v>
      </c>
      <c r="G32" s="6" t="n">
        <f aca="false">IF(F32=0,0,20-E32)</f>
        <v>17.9</v>
      </c>
    </row>
    <row r="33" customFormat="false" ht="15" hidden="false" customHeight="false" outlineLevel="0" collapsed="false">
      <c r="A33" s="16" t="n">
        <v>44983</v>
      </c>
      <c r="B33" s="10" t="n">
        <v>-3.1</v>
      </c>
      <c r="C33" s="10" t="n">
        <v>0.5</v>
      </c>
      <c r="D33" s="10" t="n">
        <v>-0.9</v>
      </c>
      <c r="E33" s="6" t="n">
        <f aca="false">(B33+C33+D33+D33)/4</f>
        <v>-1.1</v>
      </c>
      <c r="F33" s="5" t="n">
        <f aca="false">IF(E33&gt;14.99,0,1)</f>
        <v>1</v>
      </c>
      <c r="G33" s="6" t="n">
        <f aca="false">IF(F33=0,0,20-E33)</f>
        <v>21.1</v>
      </c>
    </row>
    <row r="34" customFormat="false" ht="15" hidden="false" customHeight="false" outlineLevel="0" collapsed="false">
      <c r="A34" s="16" t="n">
        <v>44984</v>
      </c>
      <c r="B34" s="10" t="n">
        <v>-3.6</v>
      </c>
      <c r="C34" s="10" t="n">
        <v>2.3</v>
      </c>
      <c r="D34" s="10" t="n">
        <v>0.3</v>
      </c>
      <c r="E34" s="6" t="n">
        <f aca="false">(B34+C34+D34+D34)/4</f>
        <v>-0.175</v>
      </c>
      <c r="F34" s="5" t="n">
        <f aca="false">IF(E34&gt;14.99,0,1)</f>
        <v>1</v>
      </c>
      <c r="G34" s="6" t="n">
        <f aca="false">IF(F34=0,0,20-E34)</f>
        <v>20.175</v>
      </c>
    </row>
    <row r="35" customFormat="false" ht="15.6" hidden="false" customHeight="false" outlineLevel="0" collapsed="false">
      <c r="A35" s="16" t="n">
        <v>44985</v>
      </c>
      <c r="B35" s="10" t="n">
        <v>-3.5</v>
      </c>
      <c r="C35" s="10" t="n">
        <v>1.4</v>
      </c>
      <c r="D35" s="10" t="n">
        <v>-0.7</v>
      </c>
      <c r="E35" s="6" t="n">
        <f aca="false">(B35+C35+D35+D35)/4</f>
        <v>-0.875</v>
      </c>
      <c r="F35" s="5" t="n">
        <f aca="false">IF(E35&gt;14.99,0,1)</f>
        <v>1</v>
      </c>
      <c r="G35" s="6" t="n">
        <f aca="false">IF(F35=0,0,20-E35)</f>
        <v>20.875</v>
      </c>
    </row>
    <row r="36" customFormat="false" ht="15.6" hidden="false" customHeight="false" outlineLevel="0" collapsed="false">
      <c r="A36" s="17"/>
      <c r="B36" s="12"/>
      <c r="C36" s="12"/>
      <c r="D36" s="12"/>
      <c r="E36" s="15"/>
      <c r="F36" s="14"/>
      <c r="G36" s="15"/>
    </row>
    <row r="37" customFormat="false" ht="15" hidden="false" customHeight="false" outlineLevel="0" collapsed="false">
      <c r="A37" s="4"/>
      <c r="B37" s="18" t="n">
        <f aca="false">SUM(B8:B35)/29</f>
        <v>2.01724137931034</v>
      </c>
      <c r="C37" s="18" t="n">
        <f aca="false">SUM(C8:C35)/29</f>
        <v>5.7551724137931</v>
      </c>
      <c r="D37" s="18" t="n">
        <f aca="false">SUM(D8:D35)/29</f>
        <v>4.08275862068966</v>
      </c>
      <c r="E37" s="6" t="n">
        <f aca="false">(B37+C37+D37+D37)/4</f>
        <v>3.98448275862069</v>
      </c>
      <c r="F37" s="5" t="n">
        <f aca="false">SUM(F8:F35)</f>
        <v>28</v>
      </c>
      <c r="G37" s="6" t="n">
        <f aca="false">SUM(G8:G35)</f>
        <v>444.45</v>
      </c>
    </row>
    <row r="38" customFormat="false" ht="15" hidden="false" customHeight="false" outlineLevel="0" collapsed="false">
      <c r="A38" s="4"/>
      <c r="B38" s="5"/>
      <c r="C38" s="5"/>
      <c r="D38" s="5"/>
      <c r="E38" s="6"/>
      <c r="F38" s="5"/>
      <c r="G38" s="6"/>
    </row>
    <row r="39" customFormat="false" ht="15" hidden="false" customHeight="false" outlineLevel="0" collapsed="false">
      <c r="A39" s="4"/>
      <c r="B39" s="5"/>
      <c r="C39" s="19" t="s">
        <v>9</v>
      </c>
      <c r="D39" s="5"/>
      <c r="E39" s="6" t="n">
        <f aca="false">G37</f>
        <v>444.45</v>
      </c>
      <c r="F39" s="5"/>
      <c r="G39" s="6"/>
    </row>
    <row r="40" customFormat="false" ht="15" hidden="false" customHeight="false" outlineLevel="0" collapsed="false">
      <c r="A40" s="4"/>
      <c r="B40" s="5"/>
      <c r="C40" s="19" t="s">
        <v>10</v>
      </c>
      <c r="D40" s="5"/>
      <c r="E40" s="6" t="n">
        <f aca="false">IF(F37=0,0,G37/F37)</f>
        <v>15.8732142857143</v>
      </c>
      <c r="F40" s="5"/>
      <c r="G40" s="6"/>
    </row>
    <row r="41" customFormat="false" ht="15" hidden="false" customHeight="false" outlineLevel="0" collapsed="false">
      <c r="A41" s="4"/>
      <c r="B41" s="5"/>
      <c r="C41" s="19" t="s">
        <v>11</v>
      </c>
      <c r="D41" s="5"/>
      <c r="E41" s="21" t="n">
        <f aca="false">F37</f>
        <v>28</v>
      </c>
      <c r="F41" s="5"/>
      <c r="G41" s="6"/>
    </row>
    <row r="42" customFormat="false" ht="15" hidden="false" customHeight="false" outlineLevel="0" collapsed="false">
      <c r="A42" s="4"/>
      <c r="B42" s="5"/>
      <c r="C42" s="19" t="s">
        <v>12</v>
      </c>
      <c r="D42" s="5"/>
      <c r="E42" s="6" t="n">
        <f aca="false">20-E40</f>
        <v>4.12678571428572</v>
      </c>
      <c r="F42" s="5"/>
      <c r="G42" s="6"/>
    </row>
    <row r="43" customFormat="false" ht="13.8" hidden="false" customHeight="false" outlineLevel="0" collapsed="false">
      <c r="B43" s="2"/>
      <c r="C43" s="2"/>
      <c r="D43" s="2"/>
      <c r="E43" s="3"/>
      <c r="F43" s="2"/>
      <c r="G43" s="3"/>
    </row>
    <row r="45" customFormat="false" ht="13.8" hidden="false" customHeight="false" outlineLevel="0" collapsed="false">
      <c r="B45" s="2"/>
      <c r="C45" s="2"/>
      <c r="D45" s="2"/>
      <c r="E45" s="3"/>
      <c r="F45" s="2"/>
      <c r="G45" s="3"/>
    </row>
    <row r="46" customFormat="false" ht="13.8" hidden="false" customHeight="false" outlineLevel="0" collapsed="false">
      <c r="A46" s="2"/>
      <c r="B46" s="2"/>
      <c r="C46" s="2"/>
      <c r="D46" s="2"/>
      <c r="E46" s="3"/>
      <c r="F46" s="2"/>
      <c r="G46" s="3"/>
    </row>
    <row r="47" customFormat="false" ht="13.8" hidden="false" customHeight="false" outlineLevel="0" collapsed="false">
      <c r="B47" s="2"/>
      <c r="C47" s="2"/>
      <c r="D47" s="2"/>
      <c r="E47" s="3"/>
      <c r="F47" s="2"/>
      <c r="G47" s="3"/>
    </row>
    <row r="48" customFormat="false" ht="13.8" hidden="false" customHeight="false" outlineLevel="0" collapsed="false">
      <c r="B48" s="2"/>
      <c r="C48" s="2"/>
      <c r="D48" s="2"/>
      <c r="E48" s="3"/>
      <c r="F48" s="2"/>
      <c r="G48" s="3"/>
    </row>
    <row r="49" customFormat="false" ht="13.8" hidden="false" customHeight="false" outlineLevel="0" collapsed="false">
      <c r="B49" s="2"/>
      <c r="C49" s="2"/>
      <c r="D49" s="2"/>
      <c r="E49" s="3"/>
      <c r="F49" s="2"/>
      <c r="G49" s="3"/>
    </row>
    <row r="50" customFormat="false" ht="13.8" hidden="false" customHeight="false" outlineLevel="0" collapsed="false">
      <c r="B50" s="2"/>
      <c r="C50" s="2"/>
      <c r="D50" s="2"/>
      <c r="E50" s="3"/>
      <c r="F50" s="2"/>
      <c r="G50" s="3"/>
    </row>
    <row r="51" customFormat="false" ht="13.8" hidden="false" customHeight="false" outlineLevel="0" collapsed="false">
      <c r="B51" s="2"/>
      <c r="C51" s="2"/>
      <c r="D51" s="2"/>
      <c r="E51" s="3"/>
      <c r="F51" s="2"/>
      <c r="G51" s="3"/>
    </row>
    <row r="52" customFormat="false" ht="13.8" hidden="false" customHeight="false" outlineLevel="0" collapsed="false">
      <c r="B52" s="2"/>
      <c r="C52" s="2"/>
      <c r="D52" s="2"/>
      <c r="E52" s="3"/>
      <c r="F52" s="2"/>
      <c r="G52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0.66015625" defaultRowHeight="13.8" zeroHeight="false" outlineLevelRow="0" outlineLevelCol="0"/>
  <cols>
    <col collapsed="false" customWidth="true" hidden="false" outlineLevel="0" max="7" min="1" style="1" width="11.43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" hidden="false" customHeight="false" outlineLevel="0" collapsed="false">
      <c r="A2" s="7" t="s">
        <v>19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5.6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5.6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" hidden="false" customHeight="false" outlineLevel="0" collapsed="false">
      <c r="A8" s="16" t="n">
        <v>44986</v>
      </c>
      <c r="B8" s="10" t="n">
        <v>-3.1</v>
      </c>
      <c r="C8" s="10" t="n">
        <v>3.9</v>
      </c>
      <c r="D8" s="10" t="n">
        <v>2.2</v>
      </c>
      <c r="E8" s="6" t="n">
        <f aca="false">(B8+C8+D8+D8)/4</f>
        <v>1.3</v>
      </c>
      <c r="F8" s="5" t="n">
        <f aca="false">IF(E8&gt;14.99,0,1)</f>
        <v>1</v>
      </c>
      <c r="G8" s="6" t="n">
        <f aca="false">IF(F8=0,0,20-E8)</f>
        <v>18.7</v>
      </c>
    </row>
    <row r="9" customFormat="false" ht="15" hidden="false" customHeight="false" outlineLevel="0" collapsed="false">
      <c r="A9" s="16" t="n">
        <v>44987</v>
      </c>
      <c r="B9" s="10" t="n">
        <v>-1.3</v>
      </c>
      <c r="C9" s="10" t="n">
        <v>7</v>
      </c>
      <c r="D9" s="10" t="n">
        <v>5.1</v>
      </c>
      <c r="E9" s="6" t="n">
        <f aca="false">(B9+C9+D9+D9)/4</f>
        <v>3.975</v>
      </c>
      <c r="F9" s="5" t="n">
        <f aca="false">IF(E9&gt;14.99,0,1)</f>
        <v>1</v>
      </c>
      <c r="G9" s="6" t="n">
        <f aca="false">IF(F9=0,0,20-E9)</f>
        <v>16.025</v>
      </c>
    </row>
    <row r="10" customFormat="false" ht="15" hidden="false" customHeight="false" outlineLevel="0" collapsed="false">
      <c r="A10" s="16" t="n">
        <v>44988</v>
      </c>
      <c r="B10" s="10" t="n">
        <v>0.6</v>
      </c>
      <c r="C10" s="10" t="n">
        <v>6.1</v>
      </c>
      <c r="D10" s="10" t="n">
        <v>2.6</v>
      </c>
      <c r="E10" s="6" t="n">
        <f aca="false">(B10+C10+D10+D10)/4</f>
        <v>2.975</v>
      </c>
      <c r="F10" s="5" t="n">
        <f aca="false">IF(E10&gt;14.99,0,1)</f>
        <v>1</v>
      </c>
      <c r="G10" s="6" t="n">
        <f aca="false">IF(F10=0,0,20-E10)</f>
        <v>17.025</v>
      </c>
    </row>
    <row r="11" customFormat="false" ht="15" hidden="false" customHeight="false" outlineLevel="0" collapsed="false">
      <c r="A11" s="16" t="n">
        <v>44989</v>
      </c>
      <c r="B11" s="10" t="n">
        <v>-0.3</v>
      </c>
      <c r="C11" s="10" t="n">
        <v>2.8</v>
      </c>
      <c r="D11" s="10" t="n">
        <v>3.6</v>
      </c>
      <c r="E11" s="6" t="n">
        <f aca="false">(B11+C11+D11+D11)/4</f>
        <v>2.425</v>
      </c>
      <c r="F11" s="5" t="n">
        <f aca="false">IF(E11&gt;14.99,0,1)</f>
        <v>1</v>
      </c>
      <c r="G11" s="6" t="n">
        <f aca="false">IF(F11=0,0,20-E11)</f>
        <v>17.575</v>
      </c>
    </row>
    <row r="12" customFormat="false" ht="15" hidden="false" customHeight="false" outlineLevel="0" collapsed="false">
      <c r="A12" s="16" t="n">
        <v>44990</v>
      </c>
      <c r="B12" s="10" t="n">
        <v>2</v>
      </c>
      <c r="C12" s="10" t="n">
        <v>3.4</v>
      </c>
      <c r="D12" s="10" t="n">
        <v>2.7</v>
      </c>
      <c r="E12" s="6" t="n">
        <f aca="false">(B12+C12+D12+D12)/4</f>
        <v>2.7</v>
      </c>
      <c r="F12" s="5" t="n">
        <f aca="false">IF(E12&gt;14.99,0,1)</f>
        <v>1</v>
      </c>
      <c r="G12" s="6" t="n">
        <f aca="false">IF(F12=0,0,20-E12)</f>
        <v>17.3</v>
      </c>
    </row>
    <row r="13" customFormat="false" ht="15" hidden="false" customHeight="false" outlineLevel="0" collapsed="false">
      <c r="A13" s="16" t="n">
        <v>44991</v>
      </c>
      <c r="B13" s="10" t="n">
        <v>0.5</v>
      </c>
      <c r="C13" s="10" t="n">
        <v>2.1</v>
      </c>
      <c r="D13" s="10" t="n">
        <v>0.7</v>
      </c>
      <c r="E13" s="6" t="n">
        <f aca="false">(B13+C13+D13+D13)/4</f>
        <v>1</v>
      </c>
      <c r="F13" s="5" t="n">
        <f aca="false">IF(E13&gt;14.99,0,1)</f>
        <v>1</v>
      </c>
      <c r="G13" s="6" t="n">
        <f aca="false">IF(F13=0,0,20-E13)</f>
        <v>19</v>
      </c>
    </row>
    <row r="14" customFormat="false" ht="15" hidden="false" customHeight="false" outlineLevel="0" collapsed="false">
      <c r="A14" s="16" t="n">
        <v>44992</v>
      </c>
      <c r="B14" s="10" t="n">
        <v>1.2</v>
      </c>
      <c r="C14" s="10" t="n">
        <v>2.5</v>
      </c>
      <c r="D14" s="10" t="n">
        <v>4</v>
      </c>
      <c r="E14" s="6" t="n">
        <f aca="false">(B14+C14+D14+D14)/4</f>
        <v>2.925</v>
      </c>
      <c r="F14" s="5" t="n">
        <f aca="false">IF(E14&gt;14.99,0,1)</f>
        <v>1</v>
      </c>
      <c r="G14" s="6" t="n">
        <f aca="false">IF(F14=0,0,20-E14)</f>
        <v>17.075</v>
      </c>
    </row>
    <row r="15" customFormat="false" ht="15" hidden="false" customHeight="false" outlineLevel="0" collapsed="false">
      <c r="A15" s="16" t="n">
        <v>44993</v>
      </c>
      <c r="B15" s="10" t="n">
        <v>0.2</v>
      </c>
      <c r="C15" s="10" t="n">
        <v>6</v>
      </c>
      <c r="D15" s="10" t="n">
        <v>7.1</v>
      </c>
      <c r="E15" s="6" t="n">
        <f aca="false">(B15+C15+D15+D15)/4</f>
        <v>5.1</v>
      </c>
      <c r="F15" s="5" t="n">
        <f aca="false">IF(E15&gt;14.99,0,1)</f>
        <v>1</v>
      </c>
      <c r="G15" s="6" t="n">
        <f aca="false">IF(F15=0,0,20-E15)</f>
        <v>14.9</v>
      </c>
    </row>
    <row r="16" customFormat="false" ht="15" hidden="false" customHeight="false" outlineLevel="0" collapsed="false">
      <c r="A16" s="16" t="n">
        <v>44994</v>
      </c>
      <c r="B16" s="10" t="n">
        <v>7.5</v>
      </c>
      <c r="C16" s="10" t="n">
        <v>9.8</v>
      </c>
      <c r="D16" s="10" t="n">
        <v>9.3</v>
      </c>
      <c r="E16" s="6" t="n">
        <f aca="false">(B16+C16+D16+D16)/4</f>
        <v>8.975</v>
      </c>
      <c r="F16" s="5" t="n">
        <f aca="false">IF(E16&gt;14.99,0,1)</f>
        <v>1</v>
      </c>
      <c r="G16" s="6" t="n">
        <f aca="false">IF(F16=0,0,20-E16)</f>
        <v>11.025</v>
      </c>
    </row>
    <row r="17" customFormat="false" ht="15" hidden="false" customHeight="false" outlineLevel="0" collapsed="false">
      <c r="A17" s="16" t="n">
        <v>44995</v>
      </c>
      <c r="B17" s="10" t="n">
        <v>7.9</v>
      </c>
      <c r="C17" s="10" t="n">
        <v>7.8</v>
      </c>
      <c r="D17" s="10" t="n">
        <v>1.3</v>
      </c>
      <c r="E17" s="6" t="n">
        <f aca="false">(B17+C17+D17+D17)/4</f>
        <v>4.575</v>
      </c>
      <c r="F17" s="5" t="n">
        <f aca="false">IF(E17&gt;14.99,0,1)</f>
        <v>1</v>
      </c>
      <c r="G17" s="6" t="n">
        <f aca="false">IF(F17=0,0,20-E17)</f>
        <v>15.425</v>
      </c>
    </row>
    <row r="18" customFormat="false" ht="15" hidden="false" customHeight="false" outlineLevel="0" collapsed="false">
      <c r="A18" s="16" t="n">
        <v>44996</v>
      </c>
      <c r="B18" s="10" t="n">
        <v>-1.7</v>
      </c>
      <c r="C18" s="10" t="n">
        <v>3.2</v>
      </c>
      <c r="D18" s="10" t="n">
        <v>0.9</v>
      </c>
      <c r="E18" s="6" t="n">
        <f aca="false">(B18+C18+D18+D18)/4</f>
        <v>0.825</v>
      </c>
      <c r="F18" s="5" t="n">
        <f aca="false">IF(E18&gt;14.99,0,1)</f>
        <v>1</v>
      </c>
      <c r="G18" s="6" t="n">
        <f aca="false">IF(F18=0,0,20-E18)</f>
        <v>19.175</v>
      </c>
    </row>
    <row r="19" customFormat="false" ht="15" hidden="false" customHeight="false" outlineLevel="0" collapsed="false">
      <c r="A19" s="16" t="n">
        <v>44997</v>
      </c>
      <c r="B19" s="10" t="n">
        <v>-0.5</v>
      </c>
      <c r="C19" s="10" t="n">
        <v>10.1</v>
      </c>
      <c r="D19" s="10" t="n">
        <v>9.3</v>
      </c>
      <c r="E19" s="6" t="n">
        <f aca="false">(B19+C19+D19+D19)/4</f>
        <v>7.05</v>
      </c>
      <c r="F19" s="5" t="n">
        <f aca="false">IF(E19&gt;14.99,0,1)</f>
        <v>1</v>
      </c>
      <c r="G19" s="6" t="n">
        <f aca="false">IF(F19=0,0,20-E19)</f>
        <v>12.95</v>
      </c>
    </row>
    <row r="20" customFormat="false" ht="15" hidden="false" customHeight="false" outlineLevel="0" collapsed="false">
      <c r="A20" s="16" t="n">
        <v>44998</v>
      </c>
      <c r="B20" s="10" t="n">
        <v>10.5</v>
      </c>
      <c r="C20" s="10" t="n">
        <v>11.9</v>
      </c>
      <c r="D20" s="10" t="n">
        <v>9.4</v>
      </c>
      <c r="E20" s="6" t="n">
        <f aca="false">(B20+C20+D20+D20)/4</f>
        <v>10.3</v>
      </c>
      <c r="F20" s="5" t="n">
        <f aca="false">IF(E20&gt;14.99,0,1)</f>
        <v>1</v>
      </c>
      <c r="G20" s="6" t="n">
        <f aca="false">IF(F20=0,0,20-E20)</f>
        <v>9.7</v>
      </c>
    </row>
    <row r="21" customFormat="false" ht="15" hidden="false" customHeight="false" outlineLevel="0" collapsed="false">
      <c r="A21" s="16" t="n">
        <v>44999</v>
      </c>
      <c r="B21" s="10" t="n">
        <v>7.2</v>
      </c>
      <c r="C21" s="10" t="n">
        <v>6.3</v>
      </c>
      <c r="D21" s="10" t="n">
        <v>0.9</v>
      </c>
      <c r="E21" s="6" t="n">
        <f aca="false">(B21+C21+D21+D21)/4</f>
        <v>3.825</v>
      </c>
      <c r="F21" s="5" t="n">
        <f aca="false">IF(E21&gt;14.99,0,1)</f>
        <v>1</v>
      </c>
      <c r="G21" s="6" t="n">
        <f aca="false">IF(F21=0,0,20-E21)</f>
        <v>16.175</v>
      </c>
    </row>
    <row r="22" customFormat="false" ht="15" hidden="false" customHeight="false" outlineLevel="0" collapsed="false">
      <c r="A22" s="16" t="n">
        <v>45000</v>
      </c>
      <c r="B22" s="10" t="n">
        <v>-0.6</v>
      </c>
      <c r="C22" s="10" t="n">
        <v>3.7</v>
      </c>
      <c r="D22" s="10" t="n">
        <v>3.1</v>
      </c>
      <c r="E22" s="6" t="n">
        <f aca="false">(B22+C22+D22+D22)/4</f>
        <v>2.325</v>
      </c>
      <c r="F22" s="5" t="n">
        <f aca="false">IF(E22&gt;14.99,0,1)</f>
        <v>1</v>
      </c>
      <c r="G22" s="6" t="n">
        <f aca="false">IF(F22=0,0,20-E22)</f>
        <v>17.675</v>
      </c>
    </row>
    <row r="23" customFormat="false" ht="15" hidden="false" customHeight="false" outlineLevel="0" collapsed="false">
      <c r="A23" s="16" t="n">
        <v>45001</v>
      </c>
      <c r="B23" s="10" t="n">
        <v>1.3</v>
      </c>
      <c r="C23" s="10" t="n">
        <v>9.7</v>
      </c>
      <c r="D23" s="10" t="n">
        <v>7.9</v>
      </c>
      <c r="E23" s="6" t="n">
        <f aca="false">(B23+C23+D23+D23)/4</f>
        <v>6.7</v>
      </c>
      <c r="F23" s="5" t="n">
        <f aca="false">IF(E23&gt;14.99,0,1)</f>
        <v>1</v>
      </c>
      <c r="G23" s="6" t="n">
        <f aca="false">IF(F23=0,0,20-E23)</f>
        <v>13.3</v>
      </c>
    </row>
    <row r="24" customFormat="false" ht="15" hidden="false" customHeight="false" outlineLevel="0" collapsed="false">
      <c r="A24" s="16" t="n">
        <v>45002</v>
      </c>
      <c r="B24" s="10" t="n">
        <v>5.3</v>
      </c>
      <c r="C24" s="10" t="n">
        <v>12.4</v>
      </c>
      <c r="D24" s="10" t="n">
        <v>11.4</v>
      </c>
      <c r="E24" s="6" t="n">
        <f aca="false">(B24+C24+D24+D24)/4</f>
        <v>10.125</v>
      </c>
      <c r="F24" s="5" t="n">
        <f aca="false">IF(E24&gt;14.99,0,1)</f>
        <v>1</v>
      </c>
      <c r="G24" s="6" t="n">
        <f aca="false">IF(F24=0,0,20-E24)</f>
        <v>9.875</v>
      </c>
    </row>
    <row r="25" customFormat="false" ht="15" hidden="false" customHeight="false" outlineLevel="0" collapsed="false">
      <c r="A25" s="16" t="n">
        <v>45003</v>
      </c>
      <c r="B25" s="10" t="n">
        <v>6</v>
      </c>
      <c r="C25" s="10" t="n">
        <v>12.1</v>
      </c>
      <c r="D25" s="10" t="n">
        <v>10</v>
      </c>
      <c r="E25" s="6" t="n">
        <f aca="false">(B25+C25+D25+D25)/4</f>
        <v>9.525</v>
      </c>
      <c r="F25" s="5" t="n">
        <f aca="false">IF(E25&gt;14.99,0,1)</f>
        <v>1</v>
      </c>
      <c r="G25" s="6" t="n">
        <f aca="false">IF(F25=0,0,20-E25)</f>
        <v>10.475</v>
      </c>
    </row>
    <row r="26" customFormat="false" ht="15" hidden="false" customHeight="false" outlineLevel="0" collapsed="false">
      <c r="A26" s="16" t="n">
        <v>45004</v>
      </c>
      <c r="B26" s="10" t="n">
        <v>7.6</v>
      </c>
      <c r="C26" s="10" t="n">
        <v>9</v>
      </c>
      <c r="D26" s="10" t="n">
        <v>8.7</v>
      </c>
      <c r="E26" s="6" t="n">
        <f aca="false">(B26+C26+D26+D26)/4</f>
        <v>8.5</v>
      </c>
      <c r="F26" s="5" t="n">
        <f aca="false">IF(E26&gt;14.99,0,1)</f>
        <v>1</v>
      </c>
      <c r="G26" s="6" t="n">
        <f aca="false">IF(F26=0,0,20-E26)</f>
        <v>11.5</v>
      </c>
    </row>
    <row r="27" customFormat="false" ht="15" hidden="false" customHeight="false" outlineLevel="0" collapsed="false">
      <c r="A27" s="16" t="n">
        <v>45005</v>
      </c>
      <c r="B27" s="10" t="n">
        <v>5.2</v>
      </c>
      <c r="C27" s="10" t="n">
        <v>7.7</v>
      </c>
      <c r="D27" s="10" t="n">
        <v>7.3</v>
      </c>
      <c r="E27" s="6" t="n">
        <f aca="false">(B27+C27+D27+D27)/4</f>
        <v>6.875</v>
      </c>
      <c r="F27" s="5" t="n">
        <f aca="false">IF(E27&gt;14.99,0,1)</f>
        <v>1</v>
      </c>
      <c r="G27" s="6" t="n">
        <f aca="false">IF(F27=0,0,20-E27)</f>
        <v>13.125</v>
      </c>
    </row>
    <row r="28" customFormat="false" ht="15" hidden="false" customHeight="false" outlineLevel="0" collapsed="false">
      <c r="A28" s="16" t="n">
        <v>45006</v>
      </c>
      <c r="B28" s="10" t="n">
        <v>5.9</v>
      </c>
      <c r="C28" s="10" t="n">
        <v>9</v>
      </c>
      <c r="D28" s="10" t="n">
        <v>9.8</v>
      </c>
      <c r="E28" s="6" t="n">
        <f aca="false">(B28+C28+D28+D28)/4</f>
        <v>8.625</v>
      </c>
      <c r="F28" s="5" t="n">
        <f aca="false">IF(E28&gt;14.99,0,1)</f>
        <v>1</v>
      </c>
      <c r="G28" s="6" t="n">
        <f aca="false">IF(F28=0,0,20-E28)</f>
        <v>11.375</v>
      </c>
    </row>
    <row r="29" customFormat="false" ht="15" hidden="false" customHeight="false" outlineLevel="0" collapsed="false">
      <c r="A29" s="16" t="n">
        <v>45007</v>
      </c>
      <c r="B29" s="10" t="n">
        <v>7.1</v>
      </c>
      <c r="C29" s="10" t="n">
        <v>11.7</v>
      </c>
      <c r="D29" s="10" t="n">
        <v>11.7</v>
      </c>
      <c r="E29" s="6" t="n">
        <f aca="false">(B29+C29+D29+D29)/4</f>
        <v>10.55</v>
      </c>
      <c r="F29" s="5" t="n">
        <f aca="false">IF(E29&gt;14.99,0,1)</f>
        <v>1</v>
      </c>
      <c r="G29" s="6" t="n">
        <f aca="false">IF(F29=0,0,20-E29)</f>
        <v>9.45</v>
      </c>
    </row>
    <row r="30" customFormat="false" ht="15" hidden="false" customHeight="false" outlineLevel="0" collapsed="false">
      <c r="A30" s="16" t="n">
        <v>45008</v>
      </c>
      <c r="B30" s="10" t="n">
        <v>9.4</v>
      </c>
      <c r="C30" s="10" t="n">
        <v>11.2</v>
      </c>
      <c r="D30" s="10" t="n">
        <v>11.2</v>
      </c>
      <c r="E30" s="6" t="n">
        <f aca="false">(B30+C30+D30+D30)/4</f>
        <v>10.75</v>
      </c>
      <c r="F30" s="5" t="n">
        <f aca="false">IF(E30&gt;14.99,0,1)</f>
        <v>1</v>
      </c>
      <c r="G30" s="6" t="n">
        <f aca="false">IF(F30=0,0,20-E30)</f>
        <v>9.25</v>
      </c>
    </row>
    <row r="31" customFormat="false" ht="15" hidden="false" customHeight="false" outlineLevel="0" collapsed="false">
      <c r="A31" s="16" t="n">
        <v>45009</v>
      </c>
      <c r="B31" s="10" t="n">
        <v>10.8</v>
      </c>
      <c r="C31" s="10" t="n">
        <v>12.8</v>
      </c>
      <c r="D31" s="10" t="n">
        <v>9.1</v>
      </c>
      <c r="E31" s="6" t="n">
        <f aca="false">(B31+C31+D31+D31)/4</f>
        <v>10.45</v>
      </c>
      <c r="F31" s="5" t="n">
        <f aca="false">IF(E31&gt;14.99,0,1)</f>
        <v>1</v>
      </c>
      <c r="G31" s="6" t="n">
        <f aca="false">IF(F31=0,0,20-E31)</f>
        <v>9.55</v>
      </c>
    </row>
    <row r="32" customFormat="false" ht="15" hidden="false" customHeight="false" outlineLevel="0" collapsed="false">
      <c r="A32" s="16" t="n">
        <v>45010</v>
      </c>
      <c r="B32" s="10" t="n">
        <v>6.1</v>
      </c>
      <c r="C32" s="10" t="n">
        <v>10.3</v>
      </c>
      <c r="D32" s="10" t="n">
        <v>7</v>
      </c>
      <c r="E32" s="6" t="n">
        <f aca="false">(B32+C32+D32+D32)/4</f>
        <v>7.6</v>
      </c>
      <c r="F32" s="5" t="n">
        <f aca="false">IF(E32&gt;14.99,0,1)</f>
        <v>1</v>
      </c>
      <c r="G32" s="6" t="n">
        <f aca="false">IF(F32=0,0,20-E32)</f>
        <v>12.4</v>
      </c>
    </row>
    <row r="33" customFormat="false" ht="15" hidden="false" customHeight="false" outlineLevel="0" collapsed="false">
      <c r="A33" s="16" t="n">
        <v>45011</v>
      </c>
      <c r="B33" s="10" t="n">
        <v>5.2</v>
      </c>
      <c r="C33" s="10" t="n">
        <v>8.3</v>
      </c>
      <c r="D33" s="10" t="n">
        <v>5.9</v>
      </c>
      <c r="E33" s="6" t="n">
        <f aca="false">(B33+C33+D33+D33)/4</f>
        <v>6.325</v>
      </c>
      <c r="F33" s="5" t="n">
        <f aca="false">IF(E33&gt;14.99,0,1)</f>
        <v>1</v>
      </c>
      <c r="G33" s="6" t="n">
        <f aca="false">IF(F33=0,0,20-E33)</f>
        <v>13.675</v>
      </c>
    </row>
    <row r="34" customFormat="false" ht="15" hidden="false" customHeight="false" outlineLevel="0" collapsed="false">
      <c r="A34" s="16" t="n">
        <v>45012</v>
      </c>
      <c r="B34" s="10" t="n">
        <v>0.9</v>
      </c>
      <c r="C34" s="10" t="n">
        <v>4.6</v>
      </c>
      <c r="D34" s="10" t="n">
        <v>3</v>
      </c>
      <c r="E34" s="6" t="n">
        <f aca="false">(B34+C34+D34+D34)/4</f>
        <v>2.875</v>
      </c>
      <c r="F34" s="5" t="n">
        <f aca="false">IF(E34&gt;14.99,0,1)</f>
        <v>1</v>
      </c>
      <c r="G34" s="6" t="n">
        <f aca="false">IF(F34=0,0,20-E34)</f>
        <v>17.125</v>
      </c>
    </row>
    <row r="35" customFormat="false" ht="15" hidden="false" customHeight="false" outlineLevel="0" collapsed="false">
      <c r="A35" s="16" t="n">
        <v>45013</v>
      </c>
      <c r="B35" s="10" t="n">
        <v>-2.7</v>
      </c>
      <c r="C35" s="10" t="n">
        <v>5.2</v>
      </c>
      <c r="D35" s="10" t="n">
        <v>6.1</v>
      </c>
      <c r="E35" s="6" t="n">
        <f aca="false">(B35+C35+D35+D35)/4</f>
        <v>3.675</v>
      </c>
      <c r="F35" s="5" t="n">
        <f aca="false">IF(E35&gt;14.99,0,1)</f>
        <v>1</v>
      </c>
      <c r="G35" s="6" t="n">
        <f aca="false">IF(F35=0,0,20-E35)</f>
        <v>16.325</v>
      </c>
    </row>
    <row r="36" customFormat="false" ht="15" hidden="false" customHeight="false" outlineLevel="0" collapsed="false">
      <c r="A36" s="16" t="n">
        <v>45014</v>
      </c>
      <c r="B36" s="10" t="n">
        <v>4.4</v>
      </c>
      <c r="C36" s="10" t="n">
        <v>12.6</v>
      </c>
      <c r="D36" s="10" t="n">
        <v>13.2</v>
      </c>
      <c r="E36" s="6" t="n">
        <f aca="false">(B36+C36+D36+D36)/4</f>
        <v>10.85</v>
      </c>
      <c r="F36" s="5" t="n">
        <f aca="false">IF(E36&gt;14.99,0,1)</f>
        <v>1</v>
      </c>
      <c r="G36" s="6" t="n">
        <f aca="false">IF(F36=0,0,20-E36)</f>
        <v>9.15</v>
      </c>
    </row>
    <row r="37" customFormat="false" ht="15" hidden="false" customHeight="false" outlineLevel="0" collapsed="false">
      <c r="A37" s="16" t="n">
        <v>45015</v>
      </c>
      <c r="B37" s="10" t="n">
        <v>11.3</v>
      </c>
      <c r="C37" s="10" t="n">
        <v>13.4</v>
      </c>
      <c r="D37" s="10" t="n">
        <v>9.7</v>
      </c>
      <c r="E37" s="6" t="n">
        <f aca="false">(B37+C37+D37+D37)/4</f>
        <v>11.025</v>
      </c>
      <c r="F37" s="5" t="n">
        <f aca="false">IF(E37&gt;14.99,0,1)</f>
        <v>1</v>
      </c>
      <c r="G37" s="6" t="n">
        <f aca="false">IF(F37=0,0,20-E37)</f>
        <v>8.975</v>
      </c>
    </row>
    <row r="38" customFormat="false" ht="15.6" hidden="false" customHeight="false" outlineLevel="0" collapsed="false">
      <c r="A38" s="16" t="n">
        <v>45016</v>
      </c>
      <c r="B38" s="10" t="n">
        <v>7.9</v>
      </c>
      <c r="C38" s="10" t="n">
        <v>11.4</v>
      </c>
      <c r="D38" s="10" t="n">
        <v>9.5</v>
      </c>
      <c r="E38" s="6" t="n">
        <f aca="false">(B38+C38+D38+D38)/4</f>
        <v>9.575</v>
      </c>
      <c r="F38" s="5" t="n">
        <f aca="false">IF(E38&gt;14.99,0,1)</f>
        <v>1</v>
      </c>
      <c r="G38" s="6" t="n">
        <f aca="false">IF(F38=0,0,20-E38)</f>
        <v>10.425</v>
      </c>
    </row>
    <row r="39" customFormat="false" ht="15.6" hidden="false" customHeight="false" outlineLevel="0" collapsed="false">
      <c r="A39" s="17"/>
      <c r="B39" s="12"/>
      <c r="C39" s="12"/>
      <c r="D39" s="12"/>
      <c r="E39" s="15"/>
      <c r="F39" s="14"/>
      <c r="G39" s="15"/>
    </row>
    <row r="40" customFormat="false" ht="15" hidden="false" customHeight="false" outlineLevel="0" collapsed="false">
      <c r="A40" s="4"/>
      <c r="B40" s="18" t="n">
        <f aca="false">SUM(B8:B38)/31</f>
        <v>3.92903225806452</v>
      </c>
      <c r="C40" s="18" t="n">
        <f aca="false">SUM(C8:C38)/31</f>
        <v>8</v>
      </c>
      <c r="D40" s="18" t="n">
        <f aca="false">SUM(D8:D38)/31</f>
        <v>6.57096774193548</v>
      </c>
      <c r="E40" s="6" t="n">
        <f aca="false">(B40+C40+D40+D40)/4</f>
        <v>6.26774193548387</v>
      </c>
      <c r="F40" s="5" t="n">
        <f aca="false">SUM(F8:F38)</f>
        <v>31</v>
      </c>
      <c r="G40" s="6" t="n">
        <f aca="false">SUM(G8:G38)</f>
        <v>425.7</v>
      </c>
    </row>
    <row r="41" customFormat="false" ht="1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425.7</v>
      </c>
      <c r="F42" s="5"/>
      <c r="G42" s="6"/>
    </row>
    <row r="43" customFormat="false" ht="1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3.7322580645161</v>
      </c>
      <c r="F43" s="5"/>
      <c r="G43" s="6"/>
    </row>
    <row r="44" customFormat="false" ht="15" hidden="false" customHeight="false" outlineLevel="0" collapsed="false">
      <c r="A44" s="4"/>
      <c r="B44" s="5"/>
      <c r="C44" s="19" t="s">
        <v>11</v>
      </c>
      <c r="D44" s="5"/>
      <c r="E44" s="21" t="n">
        <f aca="false">F40</f>
        <v>31</v>
      </c>
      <c r="F44" s="5"/>
      <c r="G44" s="6"/>
    </row>
    <row r="45" customFormat="false" ht="1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6.26774193548387</v>
      </c>
      <c r="F45" s="5"/>
      <c r="G45" s="6"/>
    </row>
    <row r="46" customFormat="false" ht="13.8" hidden="false" customHeight="false" outlineLevel="0" collapsed="false">
      <c r="B46" s="2"/>
      <c r="C46" s="2"/>
      <c r="D46" s="2"/>
      <c r="E46" s="3"/>
      <c r="F46" s="2"/>
      <c r="G46" s="3"/>
    </row>
    <row r="47" customFormat="false" ht="13.8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customFormat="false" ht="13.8" hidden="false" customHeight="false" outlineLevel="0" collapsed="false">
      <c r="B48" s="2"/>
      <c r="C48" s="2"/>
      <c r="D48" s="2"/>
      <c r="E48" s="3"/>
      <c r="F48" s="2"/>
      <c r="G48" s="3"/>
    </row>
    <row r="49" customFormat="false" ht="13.8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8" hidden="false" customHeight="false" outlineLevel="0" collapsed="false">
      <c r="B50" s="2"/>
      <c r="C50" s="2"/>
      <c r="D50" s="2"/>
      <c r="E50" s="3"/>
      <c r="F50" s="2"/>
      <c r="G50" s="3"/>
    </row>
    <row r="51" customFormat="false" ht="13.8" hidden="false" customHeight="false" outlineLevel="0" collapsed="false">
      <c r="B51" s="2"/>
      <c r="C51" s="2"/>
      <c r="D51" s="2"/>
      <c r="E51" s="3"/>
      <c r="F51" s="2"/>
      <c r="G51" s="3"/>
    </row>
    <row r="52" customFormat="false" ht="13.8" hidden="false" customHeight="false" outlineLevel="0" collapsed="false">
      <c r="B52" s="2"/>
      <c r="C52" s="2"/>
      <c r="D52" s="2"/>
      <c r="E52" s="3"/>
      <c r="F52" s="2"/>
      <c r="G52" s="3"/>
    </row>
    <row r="53" customFormat="false" ht="13.8" hidden="false" customHeight="false" outlineLevel="0" collapsed="false">
      <c r="B53" s="2"/>
      <c r="C53" s="2"/>
      <c r="D53" s="2"/>
      <c r="E53" s="3"/>
      <c r="F53" s="2"/>
      <c r="G53" s="3"/>
    </row>
    <row r="54" customFormat="false" ht="13.8" hidden="false" customHeight="false" outlineLevel="0" collapsed="false">
      <c r="B54" s="2"/>
      <c r="C54" s="2"/>
      <c r="D54" s="2"/>
      <c r="E54" s="3"/>
      <c r="F54" s="2"/>
      <c r="G54" s="3"/>
    </row>
    <row r="55" customFormat="false" ht="13.8" hidden="false" customHeight="false" outlineLevel="0" collapsed="false">
      <c r="B55" s="2"/>
      <c r="C55" s="2"/>
      <c r="D55" s="2"/>
      <c r="E55" s="3"/>
      <c r="F55" s="2"/>
      <c r="G55" s="3"/>
    </row>
  </sheetData>
  <mergeCells count="3">
    <mergeCell ref="A2:G2"/>
    <mergeCell ref="A4:G4"/>
    <mergeCell ref="A47:G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66015625" defaultRowHeight="13.8" zeroHeight="false" outlineLevelRow="0" outlineLevelCol="0"/>
  <cols>
    <col collapsed="false" customWidth="true" hidden="false" outlineLevel="0" max="7" min="1" style="1" width="11.43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5.6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5.6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" hidden="false" customHeight="false" outlineLevel="0" collapsed="false">
      <c r="A8" s="16" t="n">
        <v>45017</v>
      </c>
      <c r="B8" s="10" t="n">
        <v>7</v>
      </c>
      <c r="C8" s="10" t="n">
        <v>9.1</v>
      </c>
      <c r="D8" s="10" t="n">
        <v>7.6</v>
      </c>
      <c r="E8" s="6" t="n">
        <f aca="false">(B8+C8+D8+D8)/4</f>
        <v>7.825</v>
      </c>
      <c r="F8" s="5" t="n">
        <f aca="false">IF(E8&gt;14.99,0,1)</f>
        <v>1</v>
      </c>
      <c r="G8" s="6" t="n">
        <f aca="false">IF(F8=0,0,20-E8)</f>
        <v>12.175</v>
      </c>
    </row>
    <row r="9" customFormat="false" ht="15" hidden="false" customHeight="false" outlineLevel="0" collapsed="false">
      <c r="A9" s="16" t="n">
        <v>45018</v>
      </c>
      <c r="B9" s="10" t="n">
        <v>6.7</v>
      </c>
      <c r="C9" s="10" t="n">
        <v>7.2</v>
      </c>
      <c r="D9" s="10" t="n">
        <v>5.1</v>
      </c>
      <c r="E9" s="6" t="n">
        <f aca="false">(B9+C9+D9+D9)/4</f>
        <v>6.025</v>
      </c>
      <c r="F9" s="5" t="n">
        <f aca="false">IF(E9&gt;14.99,0,1)</f>
        <v>1</v>
      </c>
      <c r="G9" s="6" t="n">
        <f aca="false">IF(F9=0,0,20-E9)</f>
        <v>13.975</v>
      </c>
      <c r="J9" s="0" t="s">
        <v>21</v>
      </c>
    </row>
    <row r="10" customFormat="false" ht="15" hidden="false" customHeight="false" outlineLevel="0" collapsed="false">
      <c r="A10" s="16" t="n">
        <v>45019</v>
      </c>
      <c r="B10" s="10" t="n">
        <v>0.2</v>
      </c>
      <c r="C10" s="10" t="n">
        <v>6.2</v>
      </c>
      <c r="D10" s="10" t="n">
        <v>4.1</v>
      </c>
      <c r="E10" s="6" t="n">
        <f aca="false">(B10+C10+D10+D10)/4</f>
        <v>3.65</v>
      </c>
      <c r="F10" s="5" t="n">
        <f aca="false">IF(E10&gt;14.99,0,1)</f>
        <v>1</v>
      </c>
      <c r="G10" s="6" t="n">
        <f aca="false">IF(F10=0,0,20-E10)</f>
        <v>16.35</v>
      </c>
    </row>
    <row r="11" customFormat="false" ht="15" hidden="false" customHeight="false" outlineLevel="0" collapsed="false">
      <c r="A11" s="16" t="n">
        <v>45020</v>
      </c>
      <c r="B11" s="10" t="n">
        <v>-2.2</v>
      </c>
      <c r="C11" s="10" t="n">
        <v>4.4</v>
      </c>
      <c r="D11" s="10" t="n">
        <v>4.1</v>
      </c>
      <c r="E11" s="6" t="n">
        <f aca="false">(B11+C11+D11+D11)/4</f>
        <v>2.6</v>
      </c>
      <c r="F11" s="5" t="n">
        <f aca="false">IF(E11&gt;14.99,0,1)</f>
        <v>1</v>
      </c>
      <c r="G11" s="6" t="n">
        <f aca="false">IF(F11=0,0,20-E11)</f>
        <v>17.4</v>
      </c>
    </row>
    <row r="12" customFormat="false" ht="15" hidden="false" customHeight="false" outlineLevel="0" collapsed="false">
      <c r="A12" s="16" t="n">
        <v>45021</v>
      </c>
      <c r="B12" s="10" t="n">
        <v>-0.2</v>
      </c>
      <c r="C12" s="10" t="n">
        <v>7.7</v>
      </c>
      <c r="D12" s="10" t="n">
        <v>7.2</v>
      </c>
      <c r="E12" s="6" t="n">
        <f aca="false">(B12+C12+D12+D12)/4</f>
        <v>5.475</v>
      </c>
      <c r="F12" s="5" t="n">
        <f aca="false">IF(E12&gt;14.99,0,1)</f>
        <v>1</v>
      </c>
      <c r="G12" s="6" t="n">
        <f aca="false">IF(F12=0,0,20-E12)</f>
        <v>14.525</v>
      </c>
    </row>
    <row r="13" customFormat="false" ht="15" hidden="false" customHeight="false" outlineLevel="0" collapsed="false">
      <c r="A13" s="16" t="n">
        <v>45022</v>
      </c>
      <c r="B13" s="10" t="n">
        <v>0.8</v>
      </c>
      <c r="C13" s="10" t="n">
        <v>8.4</v>
      </c>
      <c r="D13" s="10" t="n">
        <v>5.8</v>
      </c>
      <c r="E13" s="6" t="n">
        <f aca="false">(B13+C13+D13+D13)/4</f>
        <v>5.2</v>
      </c>
      <c r="F13" s="5" t="n">
        <f aca="false">IF(E13&gt;14.99,0,1)</f>
        <v>1</v>
      </c>
      <c r="G13" s="6" t="n">
        <f aca="false">IF(F13=0,0,20-E13)</f>
        <v>14.8</v>
      </c>
    </row>
    <row r="14" customFormat="false" ht="15" hidden="false" customHeight="false" outlineLevel="0" collapsed="false">
      <c r="A14" s="16" t="n">
        <v>45023</v>
      </c>
      <c r="B14" s="10" t="n">
        <v>5.8</v>
      </c>
      <c r="C14" s="10" t="n">
        <v>8.9</v>
      </c>
      <c r="D14" s="10" t="n">
        <v>8.6</v>
      </c>
      <c r="E14" s="6" t="n">
        <f aca="false">(B14+C14+D14+D14)/4</f>
        <v>7.975</v>
      </c>
      <c r="F14" s="5" t="n">
        <f aca="false">IF(E14&gt;14.99,0,1)</f>
        <v>1</v>
      </c>
      <c r="G14" s="6" t="n">
        <f aca="false">IF(F14=0,0,20-E14)</f>
        <v>12.025</v>
      </c>
    </row>
    <row r="15" customFormat="false" ht="15" hidden="false" customHeight="false" outlineLevel="0" collapsed="false">
      <c r="A15" s="16" t="n">
        <v>45024</v>
      </c>
      <c r="B15" s="10" t="n">
        <v>5.6</v>
      </c>
      <c r="C15" s="10" t="n">
        <v>10.1</v>
      </c>
      <c r="D15" s="10" t="n">
        <v>9.9</v>
      </c>
      <c r="E15" s="6" t="n">
        <f aca="false">(B15+C15+D15+D15)/4</f>
        <v>8.875</v>
      </c>
      <c r="F15" s="5" t="n">
        <f aca="false">IF(E15&gt;14.99,0,1)</f>
        <v>1</v>
      </c>
      <c r="G15" s="6" t="n">
        <f aca="false">IF(F15=0,0,20-E15)</f>
        <v>11.125</v>
      </c>
    </row>
    <row r="16" customFormat="false" ht="15" hidden="false" customHeight="false" outlineLevel="0" collapsed="false">
      <c r="A16" s="16" t="n">
        <v>45025</v>
      </c>
      <c r="B16" s="10" t="n">
        <v>4</v>
      </c>
      <c r="C16" s="10" t="n">
        <v>10.8</v>
      </c>
      <c r="D16" s="10" t="n">
        <v>11.3</v>
      </c>
      <c r="E16" s="6" t="n">
        <f aca="false">(B16+C16+D16+D16)/4</f>
        <v>9.35</v>
      </c>
      <c r="F16" s="5" t="n">
        <f aca="false">IF(E16&gt;14.99,0,1)</f>
        <v>1</v>
      </c>
      <c r="G16" s="6" t="n">
        <f aca="false">IF(F16=0,0,20-E16)</f>
        <v>10.65</v>
      </c>
    </row>
    <row r="17" customFormat="false" ht="15" hidden="false" customHeight="false" outlineLevel="0" collapsed="false">
      <c r="A17" s="16" t="n">
        <v>45026</v>
      </c>
      <c r="B17" s="10" t="n">
        <v>3.8</v>
      </c>
      <c r="C17" s="10" t="n">
        <v>13.4</v>
      </c>
      <c r="D17" s="10" t="n">
        <v>13.5</v>
      </c>
      <c r="E17" s="6" t="n">
        <f aca="false">(B17+C17+D17+D17)/4</f>
        <v>11.05</v>
      </c>
      <c r="F17" s="5" t="n">
        <f aca="false">IF(E17&gt;14.99,0,1)</f>
        <v>1</v>
      </c>
      <c r="G17" s="6" t="n">
        <f aca="false">IF(F17=0,0,20-E17)</f>
        <v>8.95</v>
      </c>
    </row>
    <row r="18" customFormat="false" ht="15" hidden="false" customHeight="false" outlineLevel="0" collapsed="false">
      <c r="A18" s="16" t="n">
        <v>45027</v>
      </c>
      <c r="B18" s="10" t="n">
        <v>6.4</v>
      </c>
      <c r="C18" s="10" t="n">
        <v>10.1</v>
      </c>
      <c r="D18" s="10" t="n">
        <v>9.1</v>
      </c>
      <c r="E18" s="6" t="n">
        <f aca="false">(B18+C18+D18+D18)/4</f>
        <v>8.675</v>
      </c>
      <c r="F18" s="5" t="n">
        <f aca="false">IF(E18&gt;14.99,0,1)</f>
        <v>1</v>
      </c>
      <c r="G18" s="6" t="n">
        <f aca="false">IF(F18=0,0,20-E18)</f>
        <v>11.325</v>
      </c>
    </row>
    <row r="19" customFormat="false" ht="15" hidden="false" customHeight="false" outlineLevel="0" collapsed="false">
      <c r="A19" s="16" t="n">
        <v>45028</v>
      </c>
      <c r="B19" s="10" t="n">
        <v>6.1</v>
      </c>
      <c r="C19" s="10" t="n">
        <v>10.2</v>
      </c>
      <c r="D19" s="10" t="n">
        <v>5.1</v>
      </c>
      <c r="E19" s="6" t="n">
        <f aca="false">(B19+C19+D19+D19)/4</f>
        <v>6.625</v>
      </c>
      <c r="F19" s="5" t="n">
        <f aca="false">IF(E19&gt;14.99,0,1)</f>
        <v>1</v>
      </c>
      <c r="G19" s="6" t="n">
        <f aca="false">IF(F19=0,0,20-E19)</f>
        <v>13.375</v>
      </c>
    </row>
    <row r="20" customFormat="false" ht="15" hidden="false" customHeight="false" outlineLevel="0" collapsed="false">
      <c r="A20" s="16" t="n">
        <v>45029</v>
      </c>
      <c r="B20" s="10" t="n">
        <v>4.4</v>
      </c>
      <c r="C20" s="10" t="n">
        <v>7.4</v>
      </c>
      <c r="D20" s="10" t="n">
        <v>8.2</v>
      </c>
      <c r="E20" s="6" t="n">
        <f aca="false">(B20+C20+D20+D20)/4</f>
        <v>7.05</v>
      </c>
      <c r="F20" s="5" t="n">
        <f aca="false">IF(E20&gt;14.99,0,1)</f>
        <v>1</v>
      </c>
      <c r="G20" s="6" t="n">
        <f aca="false">IF(F20=0,0,20-E20)</f>
        <v>12.95</v>
      </c>
    </row>
    <row r="21" customFormat="false" ht="15" hidden="false" customHeight="false" outlineLevel="0" collapsed="false">
      <c r="A21" s="16" t="n">
        <v>45030</v>
      </c>
      <c r="B21" s="10" t="n">
        <v>1</v>
      </c>
      <c r="C21" s="10" t="n">
        <v>10.3</v>
      </c>
      <c r="D21" s="10" t="n">
        <v>10.2</v>
      </c>
      <c r="E21" s="6" t="n">
        <f aca="false">(B21+C21+D21+D21)/4</f>
        <v>7.925</v>
      </c>
      <c r="F21" s="5" t="n">
        <f aca="false">IF(E21&gt;14.99,0,1)</f>
        <v>1</v>
      </c>
      <c r="G21" s="6" t="n">
        <f aca="false">IF(F21=0,0,20-E21)</f>
        <v>12.075</v>
      </c>
    </row>
    <row r="22" customFormat="false" ht="15" hidden="false" customHeight="false" outlineLevel="0" collapsed="false">
      <c r="A22" s="16" t="n">
        <v>45031</v>
      </c>
      <c r="B22" s="10" t="n">
        <v>5.5</v>
      </c>
      <c r="C22" s="10" t="n">
        <v>13.4</v>
      </c>
      <c r="D22" s="10" t="n">
        <v>10.9</v>
      </c>
      <c r="E22" s="6" t="n">
        <f aca="false">(B22+C22+D22+D22)/4</f>
        <v>10.175</v>
      </c>
      <c r="F22" s="5" t="n">
        <f aca="false">IF(E22&gt;14.99,0,1)</f>
        <v>1</v>
      </c>
      <c r="G22" s="6" t="n">
        <f aca="false">IF(F22=0,0,20-E22)</f>
        <v>9.825</v>
      </c>
    </row>
    <row r="23" customFormat="false" ht="15" hidden="false" customHeight="false" outlineLevel="0" collapsed="false">
      <c r="A23" s="16" t="n">
        <v>45032</v>
      </c>
      <c r="B23" s="10" t="n">
        <v>6.4</v>
      </c>
      <c r="C23" s="10" t="n">
        <v>10.6</v>
      </c>
      <c r="D23" s="10" t="n">
        <v>10.6</v>
      </c>
      <c r="E23" s="6" t="n">
        <f aca="false">(B23+C23+D23+D23)/4</f>
        <v>9.55</v>
      </c>
      <c r="F23" s="5" t="n">
        <f aca="false">IF(E23&gt;14.99,0,1)</f>
        <v>1</v>
      </c>
      <c r="G23" s="6" t="n">
        <f aca="false">IF(F23=0,0,20-E23)</f>
        <v>10.45</v>
      </c>
    </row>
    <row r="24" customFormat="false" ht="15" hidden="false" customHeight="false" outlineLevel="0" collapsed="false">
      <c r="A24" s="16" t="n">
        <v>45033</v>
      </c>
      <c r="B24" s="10" t="n">
        <v>7.5</v>
      </c>
      <c r="C24" s="10" t="n">
        <v>10.5</v>
      </c>
      <c r="D24" s="10" t="n">
        <v>10.4</v>
      </c>
      <c r="E24" s="6" t="n">
        <f aca="false">(B24+C24+D24+D24)/4</f>
        <v>9.7</v>
      </c>
      <c r="F24" s="5" t="n">
        <f aca="false">IF(E24&gt;14.99,0,1)</f>
        <v>1</v>
      </c>
      <c r="G24" s="6" t="n">
        <f aca="false">IF(F24=0,0,20-E24)</f>
        <v>10.3</v>
      </c>
    </row>
    <row r="25" customFormat="false" ht="15" hidden="false" customHeight="false" outlineLevel="0" collapsed="false">
      <c r="A25" s="16" t="n">
        <v>45034</v>
      </c>
      <c r="B25" s="10" t="n">
        <v>4.5</v>
      </c>
      <c r="C25" s="10" t="n">
        <v>9.9</v>
      </c>
      <c r="D25" s="10" t="n">
        <v>11.5</v>
      </c>
      <c r="E25" s="6" t="n">
        <f aca="false">(B25+C25+D25+D25)/4</f>
        <v>9.35</v>
      </c>
      <c r="F25" s="5" t="n">
        <f aca="false">IF(E25&gt;14.99,0,1)</f>
        <v>1</v>
      </c>
      <c r="G25" s="6" t="n">
        <f aca="false">IF(F25=0,0,20-E25)</f>
        <v>10.65</v>
      </c>
    </row>
    <row r="26" customFormat="false" ht="15" hidden="false" customHeight="false" outlineLevel="0" collapsed="false">
      <c r="A26" s="16" t="n">
        <v>45035</v>
      </c>
      <c r="B26" s="10" t="n">
        <v>7.4</v>
      </c>
      <c r="C26" s="10" t="n">
        <v>12</v>
      </c>
      <c r="D26" s="10" t="n">
        <v>10.7</v>
      </c>
      <c r="E26" s="6" t="n">
        <f aca="false">(B26+C26+D26+D26)/4</f>
        <v>10.2</v>
      </c>
      <c r="F26" s="5" t="n">
        <f aca="false">IF(E26&gt;14.99,0,1)</f>
        <v>1</v>
      </c>
      <c r="G26" s="6" t="n">
        <f aca="false">IF(F26=0,0,20-E26)</f>
        <v>9.8</v>
      </c>
    </row>
    <row r="27" customFormat="false" ht="15" hidden="false" customHeight="false" outlineLevel="0" collapsed="false">
      <c r="A27" s="16" t="n">
        <v>45036</v>
      </c>
      <c r="B27" s="10" t="n">
        <v>3.1</v>
      </c>
      <c r="C27" s="10" t="n">
        <v>4.2</v>
      </c>
      <c r="D27" s="10" t="n">
        <v>4.8</v>
      </c>
      <c r="E27" s="6" t="n">
        <f aca="false">(B27+C27+D27+D27)/4</f>
        <v>4.225</v>
      </c>
      <c r="F27" s="5" t="n">
        <f aca="false">IF(E27&gt;14.99,0,1)</f>
        <v>1</v>
      </c>
      <c r="G27" s="6" t="n">
        <f aca="false">IF(F27=0,0,20-E27)</f>
        <v>15.775</v>
      </c>
    </row>
    <row r="28" customFormat="false" ht="15" hidden="false" customHeight="false" outlineLevel="0" collapsed="false">
      <c r="A28" s="16" t="n">
        <v>45037</v>
      </c>
      <c r="B28" s="10" t="n">
        <v>2.2</v>
      </c>
      <c r="C28" s="10" t="n">
        <v>13</v>
      </c>
      <c r="D28" s="10" t="n">
        <v>11.5</v>
      </c>
      <c r="E28" s="6" t="n">
        <f aca="false">(B28+C28+D28+D28)/4</f>
        <v>9.55</v>
      </c>
      <c r="F28" s="5" t="n">
        <f aca="false">IF(E28&gt;14.99,0,1)</f>
        <v>1</v>
      </c>
      <c r="G28" s="6" t="n">
        <f aca="false">IF(F28=0,0,20-E28)</f>
        <v>10.45</v>
      </c>
    </row>
    <row r="29" customFormat="false" ht="15" hidden="false" customHeight="false" outlineLevel="0" collapsed="false">
      <c r="A29" s="16" t="n">
        <v>45038</v>
      </c>
      <c r="B29" s="10" t="n">
        <v>9.1</v>
      </c>
      <c r="C29" s="10" t="n">
        <v>14.4</v>
      </c>
      <c r="D29" s="10" t="n">
        <v>11.6</v>
      </c>
      <c r="E29" s="6" t="n">
        <f aca="false">(B29+C29+D29+D29)/4</f>
        <v>11.675</v>
      </c>
      <c r="F29" s="5" t="n">
        <f aca="false">IF(E29&gt;14.99,0,1)</f>
        <v>1</v>
      </c>
      <c r="G29" s="6" t="n">
        <f aca="false">IF(F29=0,0,20-E29)</f>
        <v>8.325</v>
      </c>
    </row>
    <row r="30" customFormat="false" ht="15" hidden="false" customHeight="false" outlineLevel="0" collapsed="false">
      <c r="A30" s="16" t="n">
        <v>45039</v>
      </c>
      <c r="B30" s="10" t="n">
        <v>9.3</v>
      </c>
      <c r="C30" s="10" t="n">
        <v>13.8</v>
      </c>
      <c r="D30" s="10" t="n">
        <v>11.1</v>
      </c>
      <c r="E30" s="6" t="n">
        <f aca="false">(B30+C30+D30+D30)/4</f>
        <v>11.325</v>
      </c>
      <c r="F30" s="5" t="n">
        <f aca="false">IF(E30&gt;14.99,0,1)</f>
        <v>1</v>
      </c>
      <c r="G30" s="6" t="n">
        <f aca="false">IF(F30=0,0,20-E30)</f>
        <v>8.675</v>
      </c>
    </row>
    <row r="31" customFormat="false" ht="15" hidden="false" customHeight="false" outlineLevel="0" collapsed="false">
      <c r="A31" s="16" t="n">
        <v>45040</v>
      </c>
      <c r="B31" s="10" t="n">
        <v>6.3</v>
      </c>
      <c r="C31" s="10" t="n">
        <v>8.7</v>
      </c>
      <c r="D31" s="10" t="n">
        <v>7.2</v>
      </c>
      <c r="E31" s="6" t="n">
        <f aca="false">(B31+C31+D31+D31)/4</f>
        <v>7.35</v>
      </c>
      <c r="F31" s="5" t="n">
        <f aca="false">IF(E31&gt;14.99,0,1)</f>
        <v>1</v>
      </c>
      <c r="G31" s="6" t="n">
        <f aca="false">IF(F31=0,0,20-E31)</f>
        <v>12.65</v>
      </c>
    </row>
    <row r="32" customFormat="false" ht="15" hidden="false" customHeight="false" outlineLevel="0" collapsed="false">
      <c r="A32" s="16" t="n">
        <v>45041</v>
      </c>
      <c r="B32" s="10" t="n">
        <v>5.2</v>
      </c>
      <c r="C32" s="10" t="n">
        <v>7.5</v>
      </c>
      <c r="D32" s="10" t="n">
        <v>7.4</v>
      </c>
      <c r="E32" s="6" t="n">
        <f aca="false">(B32+C32+D32+D32)/4</f>
        <v>6.875</v>
      </c>
      <c r="F32" s="5" t="n">
        <f aca="false">IF(E32&gt;14.99,0,1)</f>
        <v>1</v>
      </c>
      <c r="G32" s="6" t="n">
        <f aca="false">IF(F32=0,0,20-E32)</f>
        <v>13.125</v>
      </c>
    </row>
    <row r="33" customFormat="false" ht="15" hidden="false" customHeight="false" outlineLevel="0" collapsed="false">
      <c r="A33" s="16" t="n">
        <v>45042</v>
      </c>
      <c r="B33" s="10" t="n">
        <v>1.6</v>
      </c>
      <c r="C33" s="10" t="n">
        <v>9.1</v>
      </c>
      <c r="D33" s="10" t="n">
        <v>9.4</v>
      </c>
      <c r="E33" s="6" t="n">
        <f aca="false">(B33+C33+D33+D33)/4</f>
        <v>7.375</v>
      </c>
      <c r="F33" s="5" t="n">
        <f aca="false">IF(E33&gt;14.99,0,1)</f>
        <v>1</v>
      </c>
      <c r="G33" s="6" t="n">
        <f aca="false">IF(F33=0,0,20-E33)</f>
        <v>12.625</v>
      </c>
    </row>
    <row r="34" customFormat="false" ht="15" hidden="false" customHeight="false" outlineLevel="0" collapsed="false">
      <c r="A34" s="16" t="n">
        <v>45043</v>
      </c>
      <c r="B34" s="10" t="n">
        <v>3</v>
      </c>
      <c r="C34" s="10" t="n">
        <v>13.2</v>
      </c>
      <c r="D34" s="10" t="n">
        <v>14.1</v>
      </c>
      <c r="E34" s="6" t="n">
        <f aca="false">(B34+C34+D34+D34)/4</f>
        <v>11.1</v>
      </c>
      <c r="F34" s="5" t="n">
        <f aca="false">IF(E34&gt;14.99,0,1)</f>
        <v>1</v>
      </c>
      <c r="G34" s="6" t="n">
        <f aca="false">IF(F34=0,0,20-E34)</f>
        <v>8.9</v>
      </c>
    </row>
    <row r="35" customFormat="false" ht="15" hidden="false" customHeight="false" outlineLevel="0" collapsed="false">
      <c r="A35" s="16" t="n">
        <v>45044</v>
      </c>
      <c r="B35" s="10" t="n">
        <v>10.4</v>
      </c>
      <c r="C35" s="10" t="n">
        <v>15.4</v>
      </c>
      <c r="D35" s="10" t="n">
        <v>17</v>
      </c>
      <c r="E35" s="6" t="n">
        <f aca="false">(B35+C35+D35+D35)/4</f>
        <v>14.95</v>
      </c>
      <c r="F35" s="5" t="n">
        <f aca="false">IF(E35&gt;14.99,0,1)</f>
        <v>1</v>
      </c>
      <c r="G35" s="6" t="n">
        <f aca="false">IF(F35=0,0,20-E35)</f>
        <v>5.05</v>
      </c>
    </row>
    <row r="36" customFormat="false" ht="15" hidden="false" customHeight="false" outlineLevel="0" collapsed="false">
      <c r="A36" s="16" t="n">
        <v>45045</v>
      </c>
      <c r="B36" s="10" t="n">
        <v>9.9</v>
      </c>
      <c r="C36" s="10" t="n">
        <v>10.2</v>
      </c>
      <c r="D36" s="10" t="n">
        <v>10.4</v>
      </c>
      <c r="E36" s="6" t="n">
        <f aca="false">(B36+C36+D36+D36)/4</f>
        <v>10.225</v>
      </c>
      <c r="F36" s="5" t="n">
        <f aca="false">IF(E36&gt;14.99,0,1)</f>
        <v>1</v>
      </c>
      <c r="G36" s="6" t="n">
        <f aca="false">IF(F36=0,0,20-E36)</f>
        <v>9.775</v>
      </c>
    </row>
    <row r="37" customFormat="false" ht="15.6" hidden="false" customHeight="false" outlineLevel="0" collapsed="false">
      <c r="A37" s="16" t="n">
        <v>45046</v>
      </c>
      <c r="B37" s="10" t="n">
        <v>7.6</v>
      </c>
      <c r="C37" s="10" t="n">
        <v>13.7</v>
      </c>
      <c r="D37" s="10" t="n">
        <v>14.1</v>
      </c>
      <c r="E37" s="6" t="n">
        <f aca="false">(B37+C37+D37+D37)/4</f>
        <v>12.375</v>
      </c>
      <c r="F37" s="5" t="n">
        <f aca="false">IF(E37&gt;14.99,0,1)</f>
        <v>1</v>
      </c>
      <c r="G37" s="6" t="n">
        <f aca="false">IF(F37=0,0,20-E37)</f>
        <v>7.625</v>
      </c>
    </row>
    <row r="38" customFormat="false" ht="15.6" hidden="false" customHeight="false" outlineLevel="0" collapsed="false">
      <c r="A38" s="17"/>
      <c r="B38" s="12"/>
      <c r="C38" s="12"/>
      <c r="D38" s="12"/>
      <c r="E38" s="15"/>
      <c r="F38" s="14"/>
      <c r="G38" s="15"/>
    </row>
    <row r="39" customFormat="false" ht="15" hidden="false" customHeight="false" outlineLevel="0" collapsed="false">
      <c r="A39" s="4"/>
      <c r="B39" s="18" t="n">
        <f aca="false">SUM(B8:B37)/30</f>
        <v>4.94666666666667</v>
      </c>
      <c r="C39" s="18" t="n">
        <f aca="false">SUM(C8:C37)/30</f>
        <v>10.1266666666667</v>
      </c>
      <c r="D39" s="18" t="n">
        <f aca="false">SUM(D8:D37)/30</f>
        <v>9.41666666666667</v>
      </c>
      <c r="E39" s="6" t="n">
        <f aca="false">(B39+C39+D39+D39)/4</f>
        <v>8.47666666666667</v>
      </c>
      <c r="F39" s="5" t="n">
        <f aca="false">SUM(F8:F37)</f>
        <v>30</v>
      </c>
      <c r="G39" s="6" t="n">
        <f aca="false">SUM(G8:G37)</f>
        <v>345.7</v>
      </c>
    </row>
    <row r="40" customFormat="false" ht="15" hidden="false" customHeight="false" outlineLevel="0" collapsed="false">
      <c r="A40" s="4"/>
      <c r="B40" s="5"/>
      <c r="C40" s="5"/>
      <c r="D40" s="5"/>
      <c r="E40" s="6"/>
      <c r="F40" s="5"/>
      <c r="G40" s="6"/>
    </row>
    <row r="41" customFormat="false" ht="15" hidden="false" customHeight="false" outlineLevel="0" collapsed="false">
      <c r="A41" s="4"/>
      <c r="B41" s="5"/>
      <c r="C41" s="19" t="s">
        <v>9</v>
      </c>
      <c r="D41" s="5"/>
      <c r="E41" s="6" t="n">
        <f aca="false">G39</f>
        <v>345.7</v>
      </c>
      <c r="F41" s="5"/>
      <c r="G41" s="6"/>
    </row>
    <row r="42" customFormat="false" ht="15" hidden="false" customHeight="false" outlineLevel="0" collapsed="false">
      <c r="A42" s="4"/>
      <c r="B42" s="5"/>
      <c r="C42" s="19" t="s">
        <v>10</v>
      </c>
      <c r="D42" s="5"/>
      <c r="E42" s="6" t="n">
        <f aca="false">IF(F39=0,0,G39/F39)</f>
        <v>11.5233333333333</v>
      </c>
      <c r="F42" s="5"/>
      <c r="G42" s="6"/>
    </row>
    <row r="43" customFormat="false" ht="15" hidden="false" customHeight="false" outlineLevel="0" collapsed="false">
      <c r="A43" s="4"/>
      <c r="B43" s="5"/>
      <c r="C43" s="19" t="s">
        <v>11</v>
      </c>
      <c r="D43" s="5"/>
      <c r="E43" s="21" t="n">
        <f aca="false">F39</f>
        <v>30</v>
      </c>
      <c r="F43" s="5"/>
      <c r="G43" s="6"/>
    </row>
    <row r="44" customFormat="false" ht="15" hidden="false" customHeight="false" outlineLevel="0" collapsed="false">
      <c r="A44" s="4"/>
      <c r="B44" s="5"/>
      <c r="C44" s="19" t="s">
        <v>12</v>
      </c>
      <c r="D44" s="5"/>
      <c r="E44" s="6" t="n">
        <f aca="false">20-E42</f>
        <v>8.47666666666667</v>
      </c>
      <c r="F44" s="5"/>
      <c r="G44" s="6"/>
    </row>
    <row r="45" customFormat="false" ht="13.8" hidden="false" customHeight="false" outlineLevel="0" collapsed="false">
      <c r="B45" s="2"/>
      <c r="C45" s="2"/>
      <c r="D45" s="2"/>
      <c r="E45" s="3"/>
      <c r="F45" s="2"/>
      <c r="G45" s="3"/>
    </row>
    <row r="47" customFormat="false" ht="13.8" hidden="false" customHeight="false" outlineLevel="0" collapsed="false">
      <c r="B47" s="2"/>
      <c r="C47" s="2"/>
      <c r="D47" s="2"/>
      <c r="E47" s="3"/>
      <c r="F47" s="2"/>
      <c r="G47" s="3"/>
    </row>
    <row r="48" customFormat="false" ht="13.8" hidden="false" customHeight="false" outlineLevel="0" collapsed="false">
      <c r="A48" s="2"/>
      <c r="B48" s="2"/>
      <c r="C48" s="2"/>
      <c r="D48" s="2"/>
      <c r="E48" s="3"/>
      <c r="F48" s="2"/>
      <c r="G48" s="3"/>
    </row>
    <row r="49" customFormat="false" ht="13.8" hidden="false" customHeight="false" outlineLevel="0" collapsed="false">
      <c r="B49" s="2"/>
      <c r="C49" s="2"/>
      <c r="D49" s="2"/>
      <c r="E49" s="3"/>
      <c r="F49" s="2"/>
      <c r="G49" s="3"/>
    </row>
    <row r="50" customFormat="false" ht="13.8" hidden="false" customHeight="false" outlineLevel="0" collapsed="false">
      <c r="B50" s="2"/>
      <c r="C50" s="2"/>
      <c r="D50" s="2"/>
      <c r="E50" s="3"/>
      <c r="F50" s="2"/>
      <c r="G50" s="3"/>
    </row>
    <row r="51" customFormat="false" ht="13.8" hidden="false" customHeight="false" outlineLevel="0" collapsed="false">
      <c r="B51" s="2"/>
      <c r="C51" s="2"/>
      <c r="D51" s="2"/>
      <c r="E51" s="3"/>
      <c r="F51" s="2"/>
      <c r="G51" s="3"/>
    </row>
    <row r="52" customFormat="false" ht="13.8" hidden="false" customHeight="false" outlineLevel="0" collapsed="false">
      <c r="B52" s="2"/>
      <c r="C52" s="2"/>
      <c r="D52" s="2"/>
      <c r="E52" s="3"/>
      <c r="F52" s="2"/>
      <c r="G52" s="3"/>
    </row>
    <row r="53" customFormat="false" ht="13.8" hidden="false" customHeight="false" outlineLevel="0" collapsed="false">
      <c r="B53" s="2"/>
      <c r="C53" s="2"/>
      <c r="D53" s="2"/>
      <c r="E53" s="3"/>
      <c r="F53" s="2"/>
      <c r="G53" s="3"/>
    </row>
    <row r="54" customFormat="false" ht="13.8" hidden="false" customHeight="false" outlineLevel="0" collapsed="false">
      <c r="B54" s="2"/>
      <c r="C54" s="2"/>
      <c r="D54" s="2"/>
      <c r="E54" s="3"/>
      <c r="F54" s="2"/>
      <c r="G54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L26" activeCellId="0" sqref="L26"/>
    </sheetView>
  </sheetViews>
  <sheetFormatPr defaultColWidth="10.66015625" defaultRowHeight="13.2" zeroHeight="false" outlineLevelRow="0" outlineLevelCol="0"/>
  <cols>
    <col collapsed="false" customWidth="true" hidden="false" outlineLevel="0" max="2" min="2" style="0" width="11.43"/>
  </cols>
  <sheetData>
    <row r="1" customFormat="false" ht="15" hidden="false" customHeight="false" outlineLevel="0" collapsed="false">
      <c r="B1" s="4"/>
      <c r="C1" s="5"/>
      <c r="D1" s="5"/>
      <c r="E1" s="5"/>
      <c r="F1" s="6"/>
      <c r="G1" s="5"/>
      <c r="H1" s="6"/>
    </row>
    <row r="2" customFormat="false" ht="15" hidden="false" customHeight="false" outlineLevel="0" collapsed="false">
      <c r="A2" s="8"/>
      <c r="B2" s="7" t="s">
        <v>22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4"/>
      <c r="C3" s="5"/>
      <c r="D3" s="5"/>
      <c r="E3" s="5"/>
      <c r="F3" s="6"/>
      <c r="G3" s="5"/>
      <c r="H3" s="6"/>
    </row>
    <row r="4" customFormat="false" ht="1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B5" s="4"/>
      <c r="C5" s="5"/>
      <c r="D5" s="5"/>
      <c r="E5" s="5"/>
      <c r="F5" s="6"/>
      <c r="G5" s="5"/>
      <c r="H5" s="6"/>
    </row>
    <row r="6" customFormat="false" ht="15.6" hidden="false" customHeight="false" outlineLevel="0" collapsed="false">
      <c r="B6" s="5" t="s">
        <v>2</v>
      </c>
      <c r="C6" s="10" t="s">
        <v>3</v>
      </c>
      <c r="D6" s="10" t="s">
        <v>4</v>
      </c>
      <c r="E6" s="10" t="s">
        <v>5</v>
      </c>
      <c r="F6" s="6" t="s">
        <v>6</v>
      </c>
      <c r="G6" s="5" t="s">
        <v>7</v>
      </c>
      <c r="H6" s="6" t="s">
        <v>8</v>
      </c>
    </row>
    <row r="7" customFormat="false" ht="15.6" hidden="false" customHeight="false" outlineLevel="0" collapsed="false">
      <c r="B7" s="12"/>
      <c r="C7" s="12"/>
      <c r="D7" s="12"/>
      <c r="E7" s="12"/>
      <c r="F7" s="15"/>
      <c r="G7" s="14"/>
      <c r="H7" s="15"/>
    </row>
    <row r="8" customFormat="false" ht="15" hidden="false" customHeight="false" outlineLevel="0" collapsed="false">
      <c r="B8" s="16" t="n">
        <v>45047</v>
      </c>
      <c r="C8" s="10" t="n">
        <v>9.7</v>
      </c>
      <c r="D8" s="10" t="n">
        <v>15.9</v>
      </c>
      <c r="E8" s="10" t="n">
        <v>13.1</v>
      </c>
      <c r="F8" s="6" t="n">
        <f aca="false">(C8+D8+E8+E8)/4</f>
        <v>12.95</v>
      </c>
      <c r="G8" s="5" t="n">
        <f aca="false">IF(F8&gt;14.99,0,1)</f>
        <v>1</v>
      </c>
      <c r="H8" s="6" t="n">
        <f aca="false">IF(G8=0,0,20-F8)</f>
        <v>7.05</v>
      </c>
    </row>
    <row r="9" customFormat="false" ht="15" hidden="false" customHeight="false" outlineLevel="0" collapsed="false">
      <c r="B9" s="16" t="n">
        <v>45048</v>
      </c>
      <c r="C9" s="10" t="n">
        <v>8.2</v>
      </c>
      <c r="D9" s="10" t="n">
        <v>14.1</v>
      </c>
      <c r="E9" s="10" t="n">
        <v>12.9</v>
      </c>
      <c r="F9" s="6" t="n">
        <f aca="false">(C9+D9+E9+E9)/4</f>
        <v>12.025</v>
      </c>
      <c r="G9" s="5" t="n">
        <f aca="false">IF(F9&gt;14.99,0,1)</f>
        <v>1</v>
      </c>
      <c r="H9" s="6" t="n">
        <f aca="false">IF(G9=0,0,20-F9)</f>
        <v>7.975</v>
      </c>
    </row>
    <row r="10" customFormat="false" ht="15" hidden="false" customHeight="false" outlineLevel="0" collapsed="false">
      <c r="B10" s="16" t="n">
        <v>45049</v>
      </c>
      <c r="C10" s="10" t="n">
        <v>2.6</v>
      </c>
      <c r="D10" s="10" t="n">
        <v>13.6</v>
      </c>
      <c r="E10" s="10" t="n">
        <v>15</v>
      </c>
      <c r="F10" s="6" t="n">
        <f aca="false">(C10+D10+E10+E10)/4</f>
        <v>11.55</v>
      </c>
      <c r="G10" s="5" t="n">
        <f aca="false">IF(F10&gt;14.99,0,1)</f>
        <v>1</v>
      </c>
      <c r="H10" s="6" t="n">
        <f aca="false">IF(G10=0,0,20-F10)</f>
        <v>8.45</v>
      </c>
    </row>
    <row r="11" customFormat="false" ht="15" hidden="false" customHeight="false" outlineLevel="0" collapsed="false">
      <c r="B11" s="16" t="n">
        <v>45050</v>
      </c>
      <c r="C11" s="10" t="n">
        <v>6.5</v>
      </c>
      <c r="D11" s="10" t="n">
        <v>19.2</v>
      </c>
      <c r="E11" s="10" t="n">
        <v>19.3</v>
      </c>
      <c r="F11" s="6" t="n">
        <f aca="false">(C11+D11+E11+E11)/4</f>
        <v>16.075</v>
      </c>
      <c r="G11" s="5" t="n">
        <f aca="false">IF(F11&gt;14.99,0,1)</f>
        <v>0</v>
      </c>
      <c r="H11" s="6" t="n">
        <f aca="false">IF(G11=0,0,20-F11)</f>
        <v>0</v>
      </c>
    </row>
    <row r="12" customFormat="false" ht="15" hidden="false" customHeight="false" outlineLevel="0" collapsed="false">
      <c r="B12" s="16" t="n">
        <v>45051</v>
      </c>
      <c r="C12" s="10" t="n">
        <v>12</v>
      </c>
      <c r="D12" s="10" t="n">
        <v>16.6</v>
      </c>
      <c r="E12" s="10" t="n">
        <v>14.1</v>
      </c>
      <c r="F12" s="6" t="n">
        <f aca="false">(C12+D12+E12+E12)/4</f>
        <v>14.2</v>
      </c>
      <c r="G12" s="5" t="n">
        <f aca="false">IF(F12&gt;14.99,0,1)</f>
        <v>1</v>
      </c>
      <c r="H12" s="6" t="n">
        <f aca="false">IF(G12=0,0,20-F12)</f>
        <v>5.8</v>
      </c>
    </row>
    <row r="13" customFormat="false" ht="15" hidden="false" customHeight="false" outlineLevel="0" collapsed="false">
      <c r="B13" s="16" t="n">
        <v>45052</v>
      </c>
      <c r="C13" s="10" t="n">
        <v>9.7</v>
      </c>
      <c r="D13" s="10" t="n">
        <v>17</v>
      </c>
      <c r="E13" s="10" t="n">
        <v>16.2</v>
      </c>
      <c r="F13" s="6" t="n">
        <f aca="false">(C13+D13+E13+E13)/4</f>
        <v>14.775</v>
      </c>
      <c r="G13" s="5" t="n">
        <f aca="false">IF(F13&gt;14.99,0,1)</f>
        <v>1</v>
      </c>
      <c r="H13" s="6" t="n">
        <f aca="false">IF(G13=0,0,20-F13)</f>
        <v>5.225</v>
      </c>
    </row>
    <row r="14" customFormat="false" ht="15" hidden="false" customHeight="false" outlineLevel="0" collapsed="false">
      <c r="B14" s="16" t="n">
        <v>45053</v>
      </c>
      <c r="C14" s="10" t="n">
        <v>11.2</v>
      </c>
      <c r="D14" s="10" t="n">
        <v>18.3</v>
      </c>
      <c r="E14" s="10" t="n">
        <v>14.6</v>
      </c>
      <c r="F14" s="6" t="n">
        <f aca="false">(C14+D14+E14+E14)/4</f>
        <v>14.675</v>
      </c>
      <c r="G14" s="5" t="n">
        <f aca="false">IF(F14&gt;14.99,0,1)</f>
        <v>1</v>
      </c>
      <c r="H14" s="6" t="n">
        <f aca="false">IF(G14=0,0,20-F14)</f>
        <v>5.325</v>
      </c>
    </row>
    <row r="15" customFormat="false" ht="15" hidden="false" customHeight="false" outlineLevel="0" collapsed="false">
      <c r="B15" s="16" t="n">
        <v>45054</v>
      </c>
      <c r="C15" s="10" t="n">
        <v>12.5</v>
      </c>
      <c r="D15" s="10" t="n">
        <v>17.7</v>
      </c>
      <c r="E15" s="10" t="n">
        <v>16.3</v>
      </c>
      <c r="F15" s="6" t="n">
        <f aca="false">(C15+D15+E15+E15)/4</f>
        <v>15.7</v>
      </c>
      <c r="G15" s="5" t="n">
        <f aca="false">IF(F15&gt;14.99,0,1)</f>
        <v>0</v>
      </c>
      <c r="H15" s="6" t="n">
        <f aca="false">IF(G15=0,0,20-F15)</f>
        <v>0</v>
      </c>
    </row>
    <row r="16" customFormat="false" ht="15" hidden="false" customHeight="false" outlineLevel="0" collapsed="false">
      <c r="B16" s="16" t="n">
        <v>45055</v>
      </c>
      <c r="C16" s="10" t="n">
        <v>11</v>
      </c>
      <c r="D16" s="10" t="n">
        <v>15.5</v>
      </c>
      <c r="E16" s="10" t="n">
        <v>11.4</v>
      </c>
      <c r="F16" s="6" t="n">
        <f aca="false">(C16+D16+E16+E16)/4</f>
        <v>12.325</v>
      </c>
      <c r="G16" s="5" t="n">
        <f aca="false">IF(F16&gt;14.99,0,1)</f>
        <v>1</v>
      </c>
      <c r="H16" s="6" t="n">
        <f aca="false">IF(G16=0,0,20-F16)</f>
        <v>7.675</v>
      </c>
    </row>
    <row r="17" customFormat="false" ht="15" hidden="false" customHeight="false" outlineLevel="0" collapsed="false">
      <c r="B17" s="16" t="n">
        <v>45056</v>
      </c>
      <c r="C17" s="10" t="n">
        <v>10.4</v>
      </c>
      <c r="D17" s="10" t="n">
        <v>12.1</v>
      </c>
      <c r="E17" s="10" t="n">
        <v>9.8</v>
      </c>
      <c r="F17" s="6" t="n">
        <f aca="false">(C17+D17+E17+E17)/4</f>
        <v>10.525</v>
      </c>
      <c r="G17" s="5" t="n">
        <f aca="false">IF(F17&gt;14.99,0,1)</f>
        <v>1</v>
      </c>
      <c r="H17" s="6" t="n">
        <f aca="false">IF(G17=0,0,20-F17)</f>
        <v>9.475</v>
      </c>
    </row>
    <row r="18" customFormat="false" ht="15" hidden="false" customHeight="false" outlineLevel="0" collapsed="false">
      <c r="B18" s="16" t="n">
        <v>45057</v>
      </c>
      <c r="C18" s="10" t="n">
        <v>8.4</v>
      </c>
      <c r="D18" s="10" t="n">
        <v>12.6</v>
      </c>
      <c r="E18" s="10" t="n">
        <v>12.6</v>
      </c>
      <c r="F18" s="6" t="n">
        <f aca="false">(C18+D18+E18+E18)/4</f>
        <v>11.55</v>
      </c>
      <c r="G18" s="5" t="n">
        <f aca="false">IF(F18&gt;14.99,0,1)</f>
        <v>1</v>
      </c>
      <c r="H18" s="6" t="n">
        <f aca="false">IF(G18=0,0,20-F18)</f>
        <v>8.45</v>
      </c>
    </row>
    <row r="19" customFormat="false" ht="15" hidden="false" customHeight="false" outlineLevel="0" collapsed="false">
      <c r="B19" s="16" t="n">
        <v>45058</v>
      </c>
      <c r="C19" s="10" t="n">
        <v>9.7</v>
      </c>
      <c r="D19" s="10" t="n">
        <v>12.9</v>
      </c>
      <c r="E19" s="10" t="n">
        <v>12.6</v>
      </c>
      <c r="F19" s="6" t="n">
        <f aca="false">(C19+D19+E19+E19)/4</f>
        <v>11.95</v>
      </c>
      <c r="G19" s="5" t="n">
        <f aca="false">IF(F19&gt;14.99,0,1)</f>
        <v>1</v>
      </c>
      <c r="H19" s="6" t="n">
        <f aca="false">IF(G19=0,0,20-F19)</f>
        <v>8.05</v>
      </c>
    </row>
    <row r="20" customFormat="false" ht="15" hidden="false" customHeight="false" outlineLevel="0" collapsed="false">
      <c r="B20" s="16" t="n">
        <v>45059</v>
      </c>
      <c r="C20" s="10" t="n">
        <v>9.1</v>
      </c>
      <c r="D20" s="10" t="n">
        <v>18.2</v>
      </c>
      <c r="E20" s="10" t="n">
        <v>12.6</v>
      </c>
      <c r="F20" s="6" t="n">
        <f aca="false">(C20+D20+E20+E20)/4</f>
        <v>13.125</v>
      </c>
      <c r="G20" s="5" t="n">
        <f aca="false">IF(F20&gt;14.99,0,1)</f>
        <v>1</v>
      </c>
      <c r="H20" s="6" t="n">
        <f aca="false">IF(G20=0,0,20-F20)</f>
        <v>6.875</v>
      </c>
    </row>
    <row r="21" customFormat="false" ht="15" hidden="false" customHeight="false" outlineLevel="0" collapsed="false">
      <c r="B21" s="16" t="n">
        <v>45060</v>
      </c>
      <c r="C21" s="10" t="n">
        <v>8.3</v>
      </c>
      <c r="D21" s="10" t="n">
        <v>17.6</v>
      </c>
      <c r="E21" s="10" t="n">
        <v>15.6</v>
      </c>
      <c r="F21" s="6" t="n">
        <f aca="false">(C21+D21+E21+E21)/4</f>
        <v>14.275</v>
      </c>
      <c r="G21" s="5" t="n">
        <f aca="false">IF(F21&gt;14.99,0,1)</f>
        <v>1</v>
      </c>
      <c r="H21" s="6" t="n">
        <f aca="false">IF(G21=0,0,20-F21)</f>
        <v>5.725</v>
      </c>
    </row>
    <row r="22" customFormat="false" ht="15" hidden="false" customHeight="false" outlineLevel="0" collapsed="false">
      <c r="B22" s="16" t="n">
        <v>45061</v>
      </c>
      <c r="C22" s="10" t="n">
        <v>9.8</v>
      </c>
      <c r="D22" s="10" t="n">
        <v>17</v>
      </c>
      <c r="E22" s="10" t="n">
        <v>14.1</v>
      </c>
      <c r="F22" s="6" t="n">
        <f aca="false">(C22+D22+E22+E22)/4</f>
        <v>13.75</v>
      </c>
      <c r="G22" s="5" t="n">
        <f aca="false">IF(F22&gt;14.99,0,1)</f>
        <v>1</v>
      </c>
      <c r="H22" s="6" t="n">
        <f aca="false">IF(G22=0,0,20-F22)</f>
        <v>6.25</v>
      </c>
    </row>
    <row r="23" customFormat="false" ht="15" hidden="false" customHeight="false" outlineLevel="0" collapsed="false">
      <c r="B23" s="16" t="n">
        <v>45062</v>
      </c>
      <c r="C23" s="10" t="n">
        <v>7.3</v>
      </c>
      <c r="D23" s="10" t="n">
        <v>11.5</v>
      </c>
      <c r="E23" s="10" t="n">
        <v>11.4</v>
      </c>
      <c r="F23" s="6" t="n">
        <f aca="false">(C23+D23+E23+E23)/4</f>
        <v>10.4</v>
      </c>
      <c r="G23" s="5" t="n">
        <f aca="false">IF(F23&gt;14.99,0,1)</f>
        <v>1</v>
      </c>
      <c r="H23" s="6" t="n">
        <f aca="false">IF(G23=0,0,20-F23)</f>
        <v>9.6</v>
      </c>
    </row>
    <row r="24" customFormat="false" ht="15" hidden="false" customHeight="false" outlineLevel="0" collapsed="false">
      <c r="B24" s="16" t="n">
        <v>45063</v>
      </c>
      <c r="C24" s="10" t="n">
        <v>5.2</v>
      </c>
      <c r="D24" s="10" t="n">
        <v>12</v>
      </c>
      <c r="E24" s="10" t="n">
        <v>12.5</v>
      </c>
      <c r="F24" s="6" t="n">
        <f aca="false">(C24+D24+E24+E24)/4</f>
        <v>10.55</v>
      </c>
      <c r="G24" s="5" t="n">
        <f aca="false">IF(F24&gt;14.99,0,1)</f>
        <v>1</v>
      </c>
      <c r="H24" s="6" t="n">
        <f aca="false">IF(G24=0,0,20-F24)</f>
        <v>9.45</v>
      </c>
    </row>
    <row r="25" customFormat="false" ht="15" hidden="false" customHeight="false" outlineLevel="0" collapsed="false">
      <c r="B25" s="16" t="n">
        <v>45064</v>
      </c>
      <c r="C25" s="10" t="n">
        <v>5.1</v>
      </c>
      <c r="D25" s="10" t="n">
        <v>13.6</v>
      </c>
      <c r="E25" s="10" t="n">
        <v>14</v>
      </c>
      <c r="F25" s="6" t="n">
        <f aca="false">(C25+D25+E25+E25)/4</f>
        <v>11.675</v>
      </c>
      <c r="G25" s="5" t="n">
        <f aca="false">IF(F25&gt;14.99,0,1)</f>
        <v>1</v>
      </c>
      <c r="H25" s="6" t="n">
        <f aca="false">IF(G25=0,0,20-F25)</f>
        <v>8.325</v>
      </c>
    </row>
    <row r="26" customFormat="false" ht="15" hidden="false" customHeight="false" outlineLevel="0" collapsed="false">
      <c r="B26" s="16" t="n">
        <v>45065</v>
      </c>
      <c r="C26" s="10" t="n">
        <v>7.4</v>
      </c>
      <c r="D26" s="10" t="n">
        <v>16.1</v>
      </c>
      <c r="E26" s="10" t="n">
        <v>15.7</v>
      </c>
      <c r="F26" s="6" t="n">
        <f aca="false">(C26+D26+E26+E26)/4</f>
        <v>13.725</v>
      </c>
      <c r="G26" s="5" t="n">
        <f aca="false">IF(F26&gt;14.99,0,1)</f>
        <v>1</v>
      </c>
      <c r="H26" s="6" t="n">
        <f aca="false">IF(G26=0,0,20-F26)</f>
        <v>6.275</v>
      </c>
    </row>
    <row r="27" customFormat="false" ht="15" hidden="false" customHeight="false" outlineLevel="0" collapsed="false">
      <c r="B27" s="16" t="n">
        <v>45066</v>
      </c>
      <c r="C27" s="10" t="n">
        <v>11.4</v>
      </c>
      <c r="D27" s="10" t="n">
        <v>17.8</v>
      </c>
      <c r="E27" s="10" t="n">
        <v>16.6</v>
      </c>
      <c r="F27" s="6" t="n">
        <f aca="false">(C27+D27+E27+E27)/4</f>
        <v>15.6</v>
      </c>
      <c r="G27" s="5" t="n">
        <f aca="false">IF(F27&gt;14.99,0,1)</f>
        <v>0</v>
      </c>
      <c r="H27" s="6" t="n">
        <f aca="false">IF(G27=0,0,20-F27)</f>
        <v>0</v>
      </c>
    </row>
    <row r="28" customFormat="false" ht="15" hidden="false" customHeight="false" outlineLevel="0" collapsed="false">
      <c r="B28" s="16" t="n">
        <v>45067</v>
      </c>
      <c r="C28" s="10" t="n">
        <v>12.6</v>
      </c>
      <c r="D28" s="10" t="n">
        <v>20.7</v>
      </c>
      <c r="E28" s="10" t="n">
        <v>20.9</v>
      </c>
      <c r="F28" s="6" t="n">
        <f aca="false">(C28+D28+E28+E28)/4</f>
        <v>18.775</v>
      </c>
      <c r="G28" s="5" t="n">
        <f aca="false">IF(F28&gt;14.99,0,1)</f>
        <v>0</v>
      </c>
      <c r="H28" s="6" t="n">
        <f aca="false">IF(G28=0,0,20-F28)</f>
        <v>0</v>
      </c>
    </row>
    <row r="29" customFormat="false" ht="15" hidden="false" customHeight="false" outlineLevel="0" collapsed="false">
      <c r="B29" s="16" t="n">
        <v>45068</v>
      </c>
      <c r="C29" s="10" t="n">
        <v>15.7</v>
      </c>
      <c r="D29" s="10" t="n">
        <v>22.2</v>
      </c>
      <c r="E29" s="10" t="n">
        <v>19.1</v>
      </c>
      <c r="F29" s="6" t="n">
        <f aca="false">(C29+D29+E29+E29)/4</f>
        <v>19.025</v>
      </c>
      <c r="G29" s="5" t="n">
        <f aca="false">IF(F29&gt;14.99,0,1)</f>
        <v>0</v>
      </c>
      <c r="H29" s="6" t="n">
        <f aca="false">IF(G29=0,0,20-F29)</f>
        <v>0</v>
      </c>
    </row>
    <row r="30" customFormat="false" ht="15" hidden="false" customHeight="false" outlineLevel="0" collapsed="false">
      <c r="B30" s="16" t="n">
        <v>45069</v>
      </c>
      <c r="C30" s="10" t="n">
        <v>13.4</v>
      </c>
      <c r="D30" s="10" t="n">
        <v>14.6</v>
      </c>
      <c r="E30" s="10" t="n">
        <v>13.6</v>
      </c>
      <c r="F30" s="6" t="n">
        <f aca="false">(C30+D30+E30+E30)/4</f>
        <v>13.8</v>
      </c>
      <c r="G30" s="5" t="n">
        <f aca="false">IF(F30&gt;14.99,0,1)</f>
        <v>1</v>
      </c>
      <c r="H30" s="6" t="n">
        <f aca="false">IF(G30=0,0,20-F30)</f>
        <v>6.2</v>
      </c>
    </row>
    <row r="31" customFormat="false" ht="15" hidden="false" customHeight="false" outlineLevel="0" collapsed="false">
      <c r="B31" s="16" t="n">
        <v>45070</v>
      </c>
      <c r="C31" s="10" t="n">
        <v>6</v>
      </c>
      <c r="D31" s="10" t="n">
        <v>14</v>
      </c>
      <c r="E31" s="10" t="n">
        <v>11.7</v>
      </c>
      <c r="F31" s="6" t="n">
        <f aca="false">(C31+D31+E31+E31)/4</f>
        <v>10.85</v>
      </c>
      <c r="G31" s="5" t="n">
        <f aca="false">IF(F31&gt;14.99,0,1)</f>
        <v>1</v>
      </c>
      <c r="H31" s="6" t="n">
        <f aca="false">IF(G31=0,0,20-F31)</f>
        <v>9.15</v>
      </c>
    </row>
    <row r="32" customFormat="false" ht="15" hidden="false" customHeight="false" outlineLevel="0" collapsed="false">
      <c r="B32" s="16" t="n">
        <v>45071</v>
      </c>
      <c r="C32" s="10" t="n">
        <v>6.9</v>
      </c>
      <c r="D32" s="10" t="n">
        <v>16.6</v>
      </c>
      <c r="E32" s="10" t="n">
        <v>17.9</v>
      </c>
      <c r="F32" s="6" t="n">
        <f aca="false">(C32+D32+E32+E32)/4</f>
        <v>14.825</v>
      </c>
      <c r="G32" s="5" t="n">
        <f aca="false">IF(F32&gt;14.99,0,1)</f>
        <v>1</v>
      </c>
      <c r="H32" s="6" t="n">
        <f aca="false">IF(G32=0,0,20-F32)</f>
        <v>5.175</v>
      </c>
    </row>
    <row r="33" customFormat="false" ht="15" hidden="false" customHeight="false" outlineLevel="0" collapsed="false">
      <c r="B33" s="16" t="n">
        <v>45072</v>
      </c>
      <c r="C33" s="10" t="n">
        <v>8.9</v>
      </c>
      <c r="D33" s="10" t="n">
        <v>18.1</v>
      </c>
      <c r="E33" s="10" t="n">
        <v>17.5</v>
      </c>
      <c r="F33" s="6" t="n">
        <f aca="false">(C33+D33+E33+E33)/4</f>
        <v>15.5</v>
      </c>
      <c r="G33" s="5" t="n">
        <f aca="false">IF(F33&gt;14.99,0,1)</f>
        <v>0</v>
      </c>
      <c r="H33" s="6" t="n">
        <f aca="false">IF(G33=0,0,20-F33)</f>
        <v>0</v>
      </c>
    </row>
    <row r="34" customFormat="false" ht="15" hidden="false" customHeight="false" outlineLevel="0" collapsed="false">
      <c r="B34" s="16" t="n">
        <v>45073</v>
      </c>
      <c r="C34" s="10" t="n">
        <v>9.4</v>
      </c>
      <c r="D34" s="10" t="n">
        <v>19.4</v>
      </c>
      <c r="E34" s="10" t="n">
        <v>19.6</v>
      </c>
      <c r="F34" s="6" t="n">
        <f aca="false">(C34+D34+E34+E34)/4</f>
        <v>17</v>
      </c>
      <c r="G34" s="5" t="n">
        <f aca="false">IF(F34&gt;14.99,0,1)</f>
        <v>0</v>
      </c>
      <c r="H34" s="6" t="n">
        <f aca="false">IF(G34=0,0,20-F34)</f>
        <v>0</v>
      </c>
    </row>
    <row r="35" customFormat="false" ht="15" hidden="false" customHeight="false" outlineLevel="0" collapsed="false">
      <c r="B35" s="16" t="n">
        <v>45074</v>
      </c>
      <c r="C35" s="10" t="n">
        <v>11.7</v>
      </c>
      <c r="D35" s="10" t="n">
        <v>22.3</v>
      </c>
      <c r="E35" s="10" t="n">
        <v>21.3</v>
      </c>
      <c r="F35" s="6" t="n">
        <f aca="false">(C35+D35+E35+E35)/4</f>
        <v>19.15</v>
      </c>
      <c r="G35" s="5" t="n">
        <f aca="false">IF(F35&gt;14.99,0,1)</f>
        <v>0</v>
      </c>
      <c r="H35" s="6" t="n">
        <f aca="false">IF(G35=0,0,20-F35)</f>
        <v>0</v>
      </c>
    </row>
    <row r="36" customFormat="false" ht="15" hidden="false" customHeight="false" outlineLevel="0" collapsed="false">
      <c r="B36" s="16" t="n">
        <v>45075</v>
      </c>
      <c r="C36" s="10" t="n">
        <v>12.9</v>
      </c>
      <c r="D36" s="10" t="n">
        <v>21.7</v>
      </c>
      <c r="E36" s="10" t="n">
        <v>19.3</v>
      </c>
      <c r="F36" s="6" t="n">
        <f aca="false">(C36+D36+E36+E36)/4</f>
        <v>18.3</v>
      </c>
      <c r="G36" s="5" t="n">
        <f aca="false">IF(F36&gt;14.99,0,1)</f>
        <v>0</v>
      </c>
      <c r="H36" s="6" t="n">
        <f aca="false">IF(G36=0,0,20-F36)</f>
        <v>0</v>
      </c>
    </row>
    <row r="37" customFormat="false" ht="15" hidden="false" customHeight="false" outlineLevel="0" collapsed="false">
      <c r="B37" s="16" t="n">
        <v>45076</v>
      </c>
      <c r="C37" s="10" t="n">
        <v>10.6</v>
      </c>
      <c r="D37" s="10" t="n">
        <v>19</v>
      </c>
      <c r="E37" s="10" t="n">
        <v>19</v>
      </c>
      <c r="F37" s="6" t="n">
        <f aca="false">(C37+D37+E37+E37)/4</f>
        <v>16.9</v>
      </c>
      <c r="G37" s="5" t="n">
        <f aca="false">IF(F37&gt;14.99,0,1)</f>
        <v>0</v>
      </c>
      <c r="H37" s="6" t="n">
        <f aca="false">IF(G37=0,0,20-F37)</f>
        <v>0</v>
      </c>
    </row>
    <row r="38" customFormat="false" ht="15.6" hidden="false" customHeight="false" outlineLevel="0" collapsed="false">
      <c r="B38" s="16" t="n">
        <v>45077</v>
      </c>
      <c r="C38" s="10" t="n">
        <v>11.6</v>
      </c>
      <c r="D38" s="10" t="n">
        <v>21.6</v>
      </c>
      <c r="E38" s="10" t="n">
        <v>21.5</v>
      </c>
      <c r="F38" s="6" t="n">
        <f aca="false">(C38+D38+E38+E38)/4</f>
        <v>19.05</v>
      </c>
      <c r="G38" s="5" t="n">
        <f aca="false">IF(F38&gt;14.99,0,1)</f>
        <v>0</v>
      </c>
      <c r="H38" s="6" t="n">
        <f aca="false">IF(G38=0,0,20-F38)</f>
        <v>0</v>
      </c>
    </row>
    <row r="39" customFormat="false" ht="15.6" hidden="false" customHeight="false" outlineLevel="0" collapsed="false">
      <c r="B39" s="17"/>
      <c r="C39" s="12"/>
      <c r="D39" s="12"/>
      <c r="E39" s="12"/>
      <c r="F39" s="15"/>
      <c r="G39" s="14"/>
      <c r="H39" s="15"/>
    </row>
    <row r="40" customFormat="false" ht="15" hidden="false" customHeight="false" outlineLevel="0" collapsed="false">
      <c r="A40" s="4"/>
      <c r="B40" s="4"/>
      <c r="C40" s="18" t="n">
        <f aca="false">SUM(C8:C38)/31</f>
        <v>9.52258064516129</v>
      </c>
      <c r="D40" s="18" t="n">
        <f aca="false">SUM(D8:D38)/31</f>
        <v>16.758064516129</v>
      </c>
      <c r="E40" s="18" t="n">
        <f aca="false">SUM(E8:E38)/31</f>
        <v>15.541935483871</v>
      </c>
      <c r="F40" s="6" t="n">
        <f aca="false">(C40+D40+E40+E40)/4</f>
        <v>14.3411290322581</v>
      </c>
      <c r="G40" s="5" t="n">
        <f aca="false">SUM(G8:G38)</f>
        <v>20</v>
      </c>
      <c r="H40" s="6" t="n">
        <f aca="false">SUM(H8:H38)</f>
        <v>146.5</v>
      </c>
    </row>
    <row r="41" customFormat="false" ht="15" hidden="false" customHeight="false" outlineLevel="0" collapsed="false">
      <c r="A41" s="4"/>
      <c r="B41" s="4"/>
      <c r="C41" s="5"/>
      <c r="D41" s="5"/>
      <c r="E41" s="5"/>
      <c r="F41" s="6"/>
      <c r="G41" s="5"/>
      <c r="H41" s="6"/>
    </row>
    <row r="42" customFormat="false" ht="15" hidden="false" customHeight="false" outlineLevel="0" collapsed="false">
      <c r="A42" s="4"/>
      <c r="B42" s="4"/>
      <c r="C42" s="5"/>
      <c r="D42" s="19" t="s">
        <v>9</v>
      </c>
      <c r="E42" s="5"/>
      <c r="F42" s="6" t="n">
        <f aca="false">H40</f>
        <v>146.5</v>
      </c>
      <c r="G42" s="5"/>
      <c r="H42" s="6"/>
    </row>
    <row r="43" customFormat="false" ht="15" hidden="false" customHeight="false" outlineLevel="0" collapsed="false">
      <c r="A43" s="4"/>
      <c r="B43" s="4"/>
      <c r="C43" s="5"/>
      <c r="D43" s="19" t="s">
        <v>10</v>
      </c>
      <c r="E43" s="5"/>
      <c r="F43" s="6" t="n">
        <f aca="false">IF(G40=0,0,H40/G40)</f>
        <v>7.325</v>
      </c>
      <c r="G43" s="5"/>
      <c r="H43" s="6"/>
    </row>
    <row r="44" customFormat="false" ht="15" hidden="false" customHeight="false" outlineLevel="0" collapsed="false">
      <c r="A44" s="4"/>
      <c r="B44" s="4"/>
      <c r="C44" s="5"/>
      <c r="D44" s="19" t="s">
        <v>11</v>
      </c>
      <c r="E44" s="5"/>
      <c r="F44" s="21" t="n">
        <f aca="false">G40</f>
        <v>20</v>
      </c>
      <c r="G44" s="5"/>
      <c r="H44" s="6"/>
    </row>
    <row r="45" customFormat="false" ht="15" hidden="false" customHeight="false" outlineLevel="0" collapsed="false">
      <c r="A45" s="1"/>
      <c r="B45" s="4"/>
      <c r="C45" s="5"/>
      <c r="D45" s="19" t="s">
        <v>12</v>
      </c>
      <c r="E45" s="5"/>
      <c r="F45" s="6" t="n">
        <f aca="false">20-F43</f>
        <v>12.675</v>
      </c>
      <c r="G45" s="5"/>
      <c r="H45" s="6"/>
    </row>
  </sheetData>
  <mergeCells count="2"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2:21:52Z</dcterms:created>
  <dc:creator>Alain Petit</dc:creator>
  <dc:description/>
  <dc:language>en-US</dc:language>
  <cp:lastModifiedBy>Cidalia Ferreira</cp:lastModifiedBy>
  <cp:lastPrinted>2021-09-08T14:10:54Z</cp:lastPrinted>
  <dcterms:modified xsi:type="dcterms:W3CDTF">2023-11-02T10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F233C08EAF49848A6500779FC7E8737</vt:lpwstr>
  </property>
</Properties>
</file>