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1"/>
  </bookViews>
  <sheets>
    <sheet name="septembre" sheetId="1" state="visible" r:id="rId2"/>
    <sheet name="octobre" sheetId="2" state="visible" r:id="rId3"/>
    <sheet name="novembre" sheetId="3" state="visible" r:id="rId4"/>
    <sheet name="décembre" sheetId="4" state="visible" r:id="rId5"/>
    <sheet name="janvier" sheetId="5" state="visible" r:id="rId6"/>
    <sheet name="février" sheetId="6" state="visible" r:id="rId7"/>
    <sheet name="mars" sheetId="7" state="visible" r:id="rId8"/>
    <sheet name="avril" sheetId="8" state="visible" r:id="rId9"/>
    <sheet name="mai" sheetId="9" state="visible" r:id="rId10"/>
    <sheet name="juin" sheetId="10" state="visible" r:id="rId11"/>
    <sheet name="juillet" sheetId="11" state="visible" r:id="rId12"/>
    <sheet name="aoû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6">
  <si>
    <t xml:space="preserve">September 2016</t>
  </si>
  <si>
    <t xml:space="preserve">HEIZTAGE (z) UND HEIZGRADTAGE (=Gradtagszahl Gt)</t>
  </si>
  <si>
    <t xml:space="preserve">Tag</t>
  </si>
  <si>
    <t xml:space="preserve">t7 Uhr</t>
  </si>
  <si>
    <t xml:space="preserve">t14 Uhr</t>
  </si>
  <si>
    <t xml:space="preserve">t21 Uhr</t>
  </si>
  <si>
    <t xml:space="preserve">t am</t>
  </si>
  <si>
    <t xml:space="preserve">z</t>
  </si>
  <si>
    <t xml:space="preserve">Gt</t>
  </si>
  <si>
    <t xml:space="preserve">1)Heizgradtag:</t>
  </si>
  <si>
    <t xml:space="preserve">2)Gt/z:</t>
  </si>
  <si>
    <t xml:space="preserve">3)Heiztage:</t>
  </si>
  <si>
    <t xml:space="preserve">4)tz(20-(Gt/z)):</t>
  </si>
  <si>
    <t xml:space="preserve">Oktober 2016</t>
  </si>
  <si>
    <t xml:space="preserve">                                                                                                                 </t>
  </si>
  <si>
    <t xml:space="preserve">November 2016</t>
  </si>
  <si>
    <t xml:space="preserve">Dezember 2016</t>
  </si>
  <si>
    <t xml:space="preserve">Januar 2017</t>
  </si>
  <si>
    <t xml:space="preserve">Februar 2017</t>
  </si>
  <si>
    <t xml:space="preserve">März 2017</t>
  </si>
  <si>
    <t xml:space="preserve">April 2017</t>
  </si>
  <si>
    <t xml:space="preserve">  </t>
  </si>
  <si>
    <t xml:space="preserve">Mai 2017</t>
  </si>
  <si>
    <t xml:space="preserve">Juni 2017</t>
  </si>
  <si>
    <t xml:space="preserve">Juli 2017</t>
  </si>
  <si>
    <t xml:space="preserve">August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d\-m\-yyyy"/>
    <numFmt numFmtId="168" formatCode="0.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1"/>
      <name val="Franklin Gothic Book"/>
      <family val="2"/>
    </font>
    <font>
      <sz val="11"/>
      <name val="Franklin Gothic Demi"/>
      <family val="2"/>
    </font>
    <font>
      <sz val="10"/>
      <name val="Franklin Gothic Dem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2" width="11.42"/>
    <col collapsed="false" customWidth="true" hidden="false" outlineLevel="0" max="5" min="5" style="3" width="11.42"/>
    <col collapsed="false" customWidth="true" hidden="false" outlineLevel="0" max="6" min="6" style="2" width="12.42"/>
    <col collapsed="false" customWidth="true" hidden="false" outlineLevel="0" max="7" min="7" style="3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customFormat="false" ht="15.75" hidden="false" customHeight="false" outlineLevel="0" collapsed="false">
      <c r="A2" s="4"/>
      <c r="B2" s="5"/>
      <c r="C2" s="5"/>
      <c r="D2" s="5"/>
      <c r="E2" s="6"/>
      <c r="F2" s="5"/>
      <c r="G2" s="6"/>
    </row>
    <row r="3" s="8" customFormat="tru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4"/>
      <c r="B4" s="5"/>
      <c r="C4" s="5"/>
      <c r="D4" s="5"/>
      <c r="E4" s="6"/>
      <c r="F4" s="5"/>
      <c r="G4" s="6"/>
    </row>
    <row r="5" customFormat="false" ht="15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4"/>
      <c r="B6" s="5"/>
      <c r="C6" s="5"/>
      <c r="D6" s="5"/>
      <c r="E6" s="6"/>
      <c r="F6" s="5"/>
      <c r="G6" s="6"/>
    </row>
    <row r="7" customFormat="false" ht="16.5" hidden="false" customHeight="false" outlineLevel="0" collapsed="false">
      <c r="A7" s="5" t="s">
        <v>2</v>
      </c>
      <c r="B7" s="10" t="s">
        <v>3</v>
      </c>
      <c r="C7" s="10" t="s">
        <v>4</v>
      </c>
      <c r="D7" s="10" t="s">
        <v>5</v>
      </c>
      <c r="E7" s="11" t="s">
        <v>6</v>
      </c>
      <c r="F7" s="5" t="s">
        <v>7</v>
      </c>
      <c r="G7" s="6" t="s">
        <v>8</v>
      </c>
    </row>
    <row r="8" customFormat="false" ht="16.5" hidden="false" customHeight="false" outlineLevel="0" collapsed="false">
      <c r="A8" s="12"/>
      <c r="B8" s="12"/>
      <c r="C8" s="12"/>
      <c r="D8" s="12"/>
      <c r="E8" s="13"/>
      <c r="F8" s="14"/>
      <c r="G8" s="15"/>
    </row>
    <row r="9" customFormat="false" ht="15.75" hidden="false" customHeight="false" outlineLevel="0" collapsed="false">
      <c r="A9" s="16" t="n">
        <v>42614</v>
      </c>
      <c r="B9" s="17" t="n">
        <v>13.2</v>
      </c>
      <c r="C9" s="17" t="n">
        <v>23.8</v>
      </c>
      <c r="D9" s="17" t="n">
        <v>20.4</v>
      </c>
      <c r="E9" s="6" t="n">
        <f aca="false">(B9+C9+D9+D9)/4</f>
        <v>19.45</v>
      </c>
      <c r="F9" s="5" t="n">
        <f aca="false">IF(E9&gt;14.99,0,1)</f>
        <v>0</v>
      </c>
      <c r="G9" s="6" t="n">
        <f aca="false">IF(F9=0,0,20-E9)</f>
        <v>0</v>
      </c>
    </row>
    <row r="10" customFormat="false" ht="15.75" hidden="false" customHeight="false" outlineLevel="0" collapsed="false">
      <c r="A10" s="16" t="n">
        <v>42615</v>
      </c>
      <c r="B10" s="17" t="n">
        <v>14.3</v>
      </c>
      <c r="C10" s="17" t="n">
        <v>23</v>
      </c>
      <c r="D10" s="17" t="n">
        <v>20.2</v>
      </c>
      <c r="E10" s="6" t="n">
        <f aca="false">(B10+C10+D10+D10)/4</f>
        <v>19.425</v>
      </c>
      <c r="F10" s="5" t="n">
        <f aca="false">IF(E10&gt;14.99,0,1)</f>
        <v>0</v>
      </c>
      <c r="G10" s="6" t="n">
        <f aca="false">IF(F10=0,0,20-E10)</f>
        <v>0</v>
      </c>
    </row>
    <row r="11" customFormat="false" ht="15.75" hidden="false" customHeight="false" outlineLevel="0" collapsed="false">
      <c r="A11" s="16" t="n">
        <v>42616</v>
      </c>
      <c r="B11" s="17" t="n">
        <v>16.3</v>
      </c>
      <c r="C11" s="17" t="n">
        <v>24</v>
      </c>
      <c r="D11" s="17" t="n">
        <v>21.4</v>
      </c>
      <c r="E11" s="6" t="n">
        <f aca="false">(B11+C11+D11+D11)/4</f>
        <v>20.775</v>
      </c>
      <c r="F11" s="5" t="n">
        <f aca="false">IF(E11&gt;14.99,0,1)</f>
        <v>0</v>
      </c>
      <c r="G11" s="6" t="n">
        <f aca="false">IF(F11=0,0,20-E11)</f>
        <v>0</v>
      </c>
    </row>
    <row r="12" customFormat="false" ht="15.75" hidden="false" customHeight="false" outlineLevel="0" collapsed="false">
      <c r="A12" s="16" t="n">
        <v>42617</v>
      </c>
      <c r="B12" s="17" t="n">
        <v>16.7</v>
      </c>
      <c r="C12" s="17" t="n">
        <v>17</v>
      </c>
      <c r="D12" s="17" t="n">
        <v>16.1</v>
      </c>
      <c r="E12" s="6" t="n">
        <f aca="false">(B12+C12+D12+D12)/4</f>
        <v>16.475</v>
      </c>
      <c r="F12" s="5" t="n">
        <f aca="false">IF(E12&gt;14.99,0,1)</f>
        <v>0</v>
      </c>
      <c r="G12" s="6" t="n">
        <f aca="false">IF(F12=0,0,20-E12)</f>
        <v>0</v>
      </c>
    </row>
    <row r="13" customFormat="false" ht="15.75" hidden="false" customHeight="false" outlineLevel="0" collapsed="false">
      <c r="A13" s="16" t="n">
        <v>42618</v>
      </c>
      <c r="B13" s="17" t="n">
        <v>13.9</v>
      </c>
      <c r="C13" s="17" t="n">
        <v>18.4</v>
      </c>
      <c r="D13" s="17" t="n">
        <v>17.6</v>
      </c>
      <c r="E13" s="6" t="n">
        <f aca="false">(B13+C13+D13+D13)/4</f>
        <v>16.875</v>
      </c>
      <c r="F13" s="5" t="n">
        <f aca="false">IF(E13&gt;14.99,0,1)</f>
        <v>0</v>
      </c>
      <c r="G13" s="6" t="n">
        <f aca="false">IF(F13=0,0,20-E13)</f>
        <v>0</v>
      </c>
    </row>
    <row r="14" customFormat="false" ht="15.75" hidden="false" customHeight="false" outlineLevel="0" collapsed="false">
      <c r="A14" s="16" t="n">
        <v>42619</v>
      </c>
      <c r="B14" s="17" t="n">
        <v>12.2</v>
      </c>
      <c r="C14" s="17" t="n">
        <v>21.6</v>
      </c>
      <c r="D14" s="17" t="n">
        <v>20</v>
      </c>
      <c r="E14" s="6" t="n">
        <f aca="false">(B14+C14+D14+D14)/4</f>
        <v>18.45</v>
      </c>
      <c r="F14" s="5" t="n">
        <f aca="false">IF(E14&gt;14.99,0,1)</f>
        <v>0</v>
      </c>
      <c r="G14" s="6" t="n">
        <f aca="false">IF(F14=0,0,20-E14)</f>
        <v>0</v>
      </c>
    </row>
    <row r="15" customFormat="false" ht="15.75" hidden="false" customHeight="false" outlineLevel="0" collapsed="false">
      <c r="A15" s="16" t="n">
        <v>42620</v>
      </c>
      <c r="B15" s="17" t="n">
        <v>14.8</v>
      </c>
      <c r="C15" s="17" t="n">
        <v>23.3</v>
      </c>
      <c r="D15" s="17" t="n">
        <v>21.2</v>
      </c>
      <c r="E15" s="6" t="n">
        <f aca="false">(B15+C15+D15+D15)/4</f>
        <v>20.125</v>
      </c>
      <c r="F15" s="5" t="n">
        <f aca="false">IF(E15&gt;14.99,0,1)</f>
        <v>0</v>
      </c>
      <c r="G15" s="6" t="n">
        <f aca="false">IF(F15=0,0,20-E15)</f>
        <v>0</v>
      </c>
    </row>
    <row r="16" customFormat="false" ht="15.75" hidden="false" customHeight="false" outlineLevel="0" collapsed="false">
      <c r="A16" s="16" t="n">
        <v>42621</v>
      </c>
      <c r="B16" s="17" t="n">
        <v>15.1</v>
      </c>
      <c r="C16" s="17" t="n">
        <v>24.6</v>
      </c>
      <c r="D16" s="17" t="n">
        <v>21.9</v>
      </c>
      <c r="E16" s="6" t="n">
        <f aca="false">(B16+C16+D16+D16)/4</f>
        <v>20.875</v>
      </c>
      <c r="F16" s="5" t="n">
        <f aca="false">IF(E16&gt;14.99,0,1)</f>
        <v>0</v>
      </c>
      <c r="G16" s="6" t="n">
        <f aca="false">IF(F16=0,0,20-E16)</f>
        <v>0</v>
      </c>
    </row>
    <row r="17" customFormat="false" ht="15.75" hidden="false" customHeight="false" outlineLevel="0" collapsed="false">
      <c r="A17" s="16" t="n">
        <v>42622</v>
      </c>
      <c r="B17" s="17" t="n">
        <v>11.4</v>
      </c>
      <c r="C17" s="17" t="n">
        <v>22.2</v>
      </c>
      <c r="D17" s="17" t="n">
        <v>19.3</v>
      </c>
      <c r="E17" s="6" t="n">
        <f aca="false">(B17+C17+D17+D17)/4</f>
        <v>18.05</v>
      </c>
      <c r="F17" s="5" t="n">
        <f aca="false">IF(E17&gt;14.99,0,1)</f>
        <v>0</v>
      </c>
      <c r="G17" s="6" t="n">
        <f aca="false">IF(F17=0,0,20-E17)</f>
        <v>0</v>
      </c>
    </row>
    <row r="18" customFormat="false" ht="15.75" hidden="false" customHeight="false" outlineLevel="0" collapsed="false">
      <c r="A18" s="16" t="n">
        <v>42623</v>
      </c>
      <c r="B18" s="17" t="n">
        <v>13.7</v>
      </c>
      <c r="C18" s="17" t="n">
        <v>24</v>
      </c>
      <c r="D18" s="17" t="n">
        <v>20</v>
      </c>
      <c r="E18" s="6" t="n">
        <f aca="false">(B18+C18+D18+D18)/4</f>
        <v>19.425</v>
      </c>
      <c r="F18" s="5" t="n">
        <f aca="false">IF(E18&gt;14.99,0,1)</f>
        <v>0</v>
      </c>
      <c r="G18" s="6" t="n">
        <f aca="false">IF(F18=0,0,20-E18)</f>
        <v>0</v>
      </c>
    </row>
    <row r="19" customFormat="false" ht="15.75" hidden="false" customHeight="false" outlineLevel="0" collapsed="false">
      <c r="A19" s="16" t="n">
        <v>42624</v>
      </c>
      <c r="B19" s="17" t="n">
        <v>15.7</v>
      </c>
      <c r="C19" s="17" t="n">
        <v>23</v>
      </c>
      <c r="D19" s="17" t="n">
        <v>21.7</v>
      </c>
      <c r="E19" s="6" t="n">
        <f aca="false">(B19+C19+D19+D19)/4</f>
        <v>20.525</v>
      </c>
      <c r="F19" s="5" t="n">
        <f aca="false">IF(E19&gt;14.99,0,1)</f>
        <v>0</v>
      </c>
      <c r="G19" s="6" t="n">
        <f aca="false">IF(F19=0,0,20-E19)</f>
        <v>0</v>
      </c>
    </row>
    <row r="20" customFormat="false" ht="15.75" hidden="false" customHeight="false" outlineLevel="0" collapsed="false">
      <c r="A20" s="16" t="n">
        <v>42625</v>
      </c>
      <c r="B20" s="17" t="n">
        <v>17.2</v>
      </c>
      <c r="C20" s="17" t="n">
        <v>26.7</v>
      </c>
      <c r="D20" s="17" t="n">
        <v>25</v>
      </c>
      <c r="E20" s="6" t="n">
        <f aca="false">(B20+C20+D20+D20)/4</f>
        <v>23.475</v>
      </c>
      <c r="F20" s="5" t="n">
        <f aca="false">IF(E20&gt;14.99,0,1)</f>
        <v>0</v>
      </c>
      <c r="G20" s="6" t="n">
        <f aca="false">IF(F20=0,0,20-E20)</f>
        <v>0</v>
      </c>
    </row>
    <row r="21" customFormat="false" ht="15.75" hidden="false" customHeight="false" outlineLevel="0" collapsed="false">
      <c r="A21" s="16" t="n">
        <v>42626</v>
      </c>
      <c r="B21" s="17" t="n">
        <v>18.5</v>
      </c>
      <c r="C21" s="17" t="n">
        <v>28</v>
      </c>
      <c r="D21" s="17" t="n">
        <v>26</v>
      </c>
      <c r="E21" s="6" t="n">
        <f aca="false">(B21+C21+D21+D21)/4</f>
        <v>24.625</v>
      </c>
      <c r="F21" s="5" t="n">
        <f aca="false">IF(E21&gt;14.99,0,1)</f>
        <v>0</v>
      </c>
      <c r="G21" s="6" t="n">
        <f aca="false">IF(F21=0,0,20-E21)</f>
        <v>0</v>
      </c>
    </row>
    <row r="22" customFormat="false" ht="15.75" hidden="false" customHeight="false" outlineLevel="0" collapsed="false">
      <c r="A22" s="16" t="n">
        <v>42627</v>
      </c>
      <c r="B22" s="17" t="n">
        <v>20.1</v>
      </c>
      <c r="C22" s="17" t="n">
        <v>27.3</v>
      </c>
      <c r="D22" s="17" t="n">
        <v>25.2</v>
      </c>
      <c r="E22" s="6" t="n">
        <f aca="false">(B22+C22+D22+D22)/4</f>
        <v>24.45</v>
      </c>
      <c r="F22" s="5" t="n">
        <f aca="false">IF(E22&gt;14.99,0,1)</f>
        <v>0</v>
      </c>
      <c r="G22" s="6" t="n">
        <f aca="false">IF(F22=0,0,20-E22)</f>
        <v>0</v>
      </c>
    </row>
    <row r="23" customFormat="false" ht="15.75" hidden="false" customHeight="false" outlineLevel="0" collapsed="false">
      <c r="A23" s="16" t="n">
        <v>42628</v>
      </c>
      <c r="B23" s="17" t="n">
        <v>19.2</v>
      </c>
      <c r="C23" s="17" t="n">
        <v>22</v>
      </c>
      <c r="D23" s="17" t="n">
        <v>15.5</v>
      </c>
      <c r="E23" s="6" t="n">
        <f aca="false">(B23+C23+D23+D23)/4</f>
        <v>18.05</v>
      </c>
      <c r="F23" s="5" t="n">
        <f aca="false">IF(E23&gt;14.99,0,1)</f>
        <v>0</v>
      </c>
      <c r="G23" s="6" t="n">
        <f aca="false">IF(F23=0,0,20-E23)</f>
        <v>0</v>
      </c>
    </row>
    <row r="24" customFormat="false" ht="15.75" hidden="false" customHeight="false" outlineLevel="0" collapsed="false">
      <c r="A24" s="16" t="n">
        <v>42629</v>
      </c>
      <c r="B24" s="17" t="n">
        <v>13.9</v>
      </c>
      <c r="C24" s="17" t="n">
        <v>15.3</v>
      </c>
      <c r="D24" s="17" t="n">
        <v>15.2</v>
      </c>
      <c r="E24" s="6" t="n">
        <f aca="false">(B24+C24+D24+D24)/4</f>
        <v>14.9</v>
      </c>
      <c r="F24" s="5" t="n">
        <f aca="false">IF(E24&gt;14.99,0,1)</f>
        <v>1</v>
      </c>
      <c r="G24" s="6" t="n">
        <f aca="false">IF(F24=0,0,20-E24)</f>
        <v>5.1</v>
      </c>
    </row>
    <row r="25" customFormat="false" ht="15.75" hidden="false" customHeight="false" outlineLevel="0" collapsed="false">
      <c r="A25" s="16" t="n">
        <v>42630</v>
      </c>
      <c r="B25" s="17" t="n">
        <v>11.1</v>
      </c>
      <c r="C25" s="17" t="n">
        <v>17.9</v>
      </c>
      <c r="D25" s="17" t="n">
        <v>15.1</v>
      </c>
      <c r="E25" s="6" t="n">
        <f aca="false">(B25+C25+D25+D25)/4</f>
        <v>14.8</v>
      </c>
      <c r="F25" s="5" t="n">
        <f aca="false">IF(E25&gt;14.99,0,1)</f>
        <v>1</v>
      </c>
      <c r="G25" s="6" t="n">
        <f aca="false">IF(F25=0,0,20-E25)</f>
        <v>5.2</v>
      </c>
    </row>
    <row r="26" customFormat="false" ht="15.75" hidden="false" customHeight="false" outlineLevel="0" collapsed="false">
      <c r="A26" s="16" t="n">
        <v>42631</v>
      </c>
      <c r="B26" s="17" t="n">
        <v>14.5</v>
      </c>
      <c r="C26" s="17" t="n">
        <v>17.5</v>
      </c>
      <c r="D26" s="17" t="n">
        <v>14.6</v>
      </c>
      <c r="E26" s="6" t="n">
        <f aca="false">(B26+C26+D26+D26)/4</f>
        <v>15.3</v>
      </c>
      <c r="F26" s="5" t="n">
        <f aca="false">IF(E26&gt;14.99,0,1)</f>
        <v>0</v>
      </c>
      <c r="G26" s="6" t="n">
        <f aca="false">IF(F26=0,0,20-E26)</f>
        <v>0</v>
      </c>
    </row>
    <row r="27" customFormat="false" ht="15.75" hidden="false" customHeight="false" outlineLevel="0" collapsed="false">
      <c r="A27" s="16" t="n">
        <v>42632</v>
      </c>
      <c r="B27" s="17" t="n">
        <v>13.2</v>
      </c>
      <c r="C27" s="17" t="n">
        <v>16.8</v>
      </c>
      <c r="D27" s="17" t="n">
        <v>14</v>
      </c>
      <c r="E27" s="6" t="n">
        <f aca="false">(B27+C27+D27+D27)/4</f>
        <v>14.5</v>
      </c>
      <c r="F27" s="5" t="n">
        <f aca="false">IF(E27&gt;14.99,0,1)</f>
        <v>1</v>
      </c>
      <c r="G27" s="6" t="n">
        <f aca="false">IF(F27=0,0,20-E27)</f>
        <v>5.5</v>
      </c>
    </row>
    <row r="28" customFormat="false" ht="15.75" hidden="false" customHeight="false" outlineLevel="0" collapsed="false">
      <c r="A28" s="16" t="n">
        <v>42633</v>
      </c>
      <c r="B28" s="17" t="n">
        <v>11.7</v>
      </c>
      <c r="C28" s="17" t="n">
        <v>13.7</v>
      </c>
      <c r="D28" s="17" t="n">
        <v>13.5</v>
      </c>
      <c r="E28" s="6" t="n">
        <f aca="false">(B28+C28+D28+D28)/4</f>
        <v>13.1</v>
      </c>
      <c r="F28" s="5" t="n">
        <f aca="false">IF(E28&gt;14.99,0,1)</f>
        <v>1</v>
      </c>
      <c r="G28" s="6" t="n">
        <f aca="false">IF(F28=0,0,20-E28)</f>
        <v>6.9</v>
      </c>
    </row>
    <row r="29" customFormat="false" ht="15.75" hidden="false" customHeight="false" outlineLevel="0" collapsed="false">
      <c r="A29" s="16" t="n">
        <v>42634</v>
      </c>
      <c r="B29" s="17" t="n">
        <v>12.8</v>
      </c>
      <c r="C29" s="17" t="n">
        <v>18.3</v>
      </c>
      <c r="D29" s="17" t="n">
        <v>14.4</v>
      </c>
      <c r="E29" s="6" t="n">
        <f aca="false">(B29+C29+D29+D29)/4</f>
        <v>14.975</v>
      </c>
      <c r="F29" s="5" t="n">
        <f aca="false">IF(E29&gt;14.99,0,1)</f>
        <v>1</v>
      </c>
      <c r="G29" s="6" t="n">
        <f aca="false">IF(F29=0,0,20-E29)</f>
        <v>5.025</v>
      </c>
    </row>
    <row r="30" customFormat="false" ht="15.75" hidden="false" customHeight="false" outlineLevel="0" collapsed="false">
      <c r="A30" s="16" t="n">
        <v>42635</v>
      </c>
      <c r="B30" s="17" t="n">
        <v>9.5</v>
      </c>
      <c r="C30" s="17" t="n">
        <v>18.2</v>
      </c>
      <c r="D30" s="17" t="n">
        <v>13.6</v>
      </c>
      <c r="E30" s="6" t="n">
        <f aca="false">(B30+C30+D30+D30)/4</f>
        <v>13.725</v>
      </c>
      <c r="F30" s="5" t="n">
        <f aca="false">IF(E30&gt;14.99,0,1)</f>
        <v>1</v>
      </c>
      <c r="G30" s="6" t="n">
        <f aca="false">IF(F30=0,0,20-E30)</f>
        <v>6.275</v>
      </c>
    </row>
    <row r="31" customFormat="false" ht="15.75" hidden="false" customHeight="false" outlineLevel="0" collapsed="false">
      <c r="A31" s="16" t="n">
        <v>42636</v>
      </c>
      <c r="B31" s="17" t="n">
        <v>10.9</v>
      </c>
      <c r="C31" s="17" t="n">
        <v>20.2</v>
      </c>
      <c r="D31" s="17" t="n">
        <v>15.3</v>
      </c>
      <c r="E31" s="6" t="n">
        <f aca="false">(B31+C31+D31+D31)/4</f>
        <v>15.425</v>
      </c>
      <c r="F31" s="5" t="n">
        <f aca="false">IF(E31&gt;14.99,0,1)</f>
        <v>0</v>
      </c>
      <c r="G31" s="6" t="n">
        <f aca="false">IF(F31=0,0,20-E31)</f>
        <v>0</v>
      </c>
    </row>
    <row r="32" customFormat="false" ht="15.75" hidden="false" customHeight="false" outlineLevel="0" collapsed="false">
      <c r="A32" s="16" t="n">
        <v>42637</v>
      </c>
      <c r="B32" s="17" t="n">
        <v>11.6</v>
      </c>
      <c r="C32" s="17" t="n">
        <v>20.3</v>
      </c>
      <c r="D32" s="17" t="n">
        <v>17.9</v>
      </c>
      <c r="E32" s="6" t="n">
        <f aca="false">(B32+C32+D32+D32)/4</f>
        <v>16.925</v>
      </c>
      <c r="F32" s="5" t="n">
        <f aca="false">IF(E32&gt;14.99,0,1)</f>
        <v>0</v>
      </c>
      <c r="G32" s="6" t="n">
        <f aca="false">IF(F32=0,0,20-E32)</f>
        <v>0</v>
      </c>
    </row>
    <row r="33" customFormat="false" ht="15.75" hidden="false" customHeight="false" outlineLevel="0" collapsed="false">
      <c r="A33" s="16" t="n">
        <v>42638</v>
      </c>
      <c r="B33" s="17" t="n">
        <v>11.4</v>
      </c>
      <c r="C33" s="17" t="n">
        <v>20.7</v>
      </c>
      <c r="D33" s="17" t="n">
        <v>18</v>
      </c>
      <c r="E33" s="6" t="n">
        <f aca="false">(B33+C33+D33+D33)/4</f>
        <v>17.025</v>
      </c>
      <c r="F33" s="5" t="n">
        <f aca="false">IF(E33&gt;14.99,0,1)</f>
        <v>0</v>
      </c>
      <c r="G33" s="6" t="n">
        <f aca="false">IF(F33=0,0,20-E33)</f>
        <v>0</v>
      </c>
    </row>
    <row r="34" customFormat="false" ht="15.75" hidden="false" customHeight="false" outlineLevel="0" collapsed="false">
      <c r="A34" s="16" t="n">
        <v>42639</v>
      </c>
      <c r="B34" s="17" t="n">
        <v>10.2</v>
      </c>
      <c r="C34" s="17" t="n">
        <v>18.3</v>
      </c>
      <c r="D34" s="17" t="n">
        <v>14.5</v>
      </c>
      <c r="E34" s="6" t="n">
        <f aca="false">(B34+C34+D34+D34)/4</f>
        <v>14.375</v>
      </c>
      <c r="F34" s="5" t="n">
        <f aca="false">IF(E34&gt;14.99,0,1)</f>
        <v>1</v>
      </c>
      <c r="G34" s="6" t="n">
        <f aca="false">IF(F34=0,0,20-E34)</f>
        <v>5.625</v>
      </c>
    </row>
    <row r="35" customFormat="false" ht="15.75" hidden="false" customHeight="false" outlineLevel="0" collapsed="false">
      <c r="A35" s="16" t="n">
        <v>42640</v>
      </c>
      <c r="B35" s="17" t="n">
        <v>11</v>
      </c>
      <c r="C35" s="17" t="n">
        <v>19</v>
      </c>
      <c r="D35" s="17" t="n">
        <v>15.6</v>
      </c>
      <c r="E35" s="6" t="n">
        <f aca="false">(B35+C35+D35+D35)/4</f>
        <v>15.3</v>
      </c>
      <c r="F35" s="5" t="n">
        <f aca="false">IF(E35&gt;14.99,0,1)</f>
        <v>0</v>
      </c>
      <c r="G35" s="6" t="n">
        <f aca="false">IF(F35=0,0,20-E35)</f>
        <v>0</v>
      </c>
    </row>
    <row r="36" customFormat="false" ht="15.75" hidden="false" customHeight="false" outlineLevel="0" collapsed="false">
      <c r="A36" s="16" t="n">
        <v>42641</v>
      </c>
      <c r="B36" s="17" t="n">
        <v>10.5</v>
      </c>
      <c r="C36" s="17" t="n">
        <v>17.1</v>
      </c>
      <c r="D36" s="17" t="n">
        <v>15.9</v>
      </c>
      <c r="E36" s="6" t="n">
        <f aca="false">(B36+C36+D36+D36)/4</f>
        <v>14.85</v>
      </c>
      <c r="F36" s="5" t="n">
        <f aca="false">IF(E36&gt;14.99,0,1)</f>
        <v>1</v>
      </c>
      <c r="G36" s="6" t="n">
        <f aca="false">IF(F36=0,0,20-E36)</f>
        <v>5.15</v>
      </c>
    </row>
    <row r="37" customFormat="false" ht="15.75" hidden="false" customHeight="false" outlineLevel="0" collapsed="false">
      <c r="A37" s="16" t="n">
        <v>42642</v>
      </c>
      <c r="B37" s="17" t="n">
        <v>12.3</v>
      </c>
      <c r="C37" s="17" t="n">
        <v>21.2</v>
      </c>
      <c r="D37" s="17" t="n">
        <v>18.8</v>
      </c>
      <c r="E37" s="6" t="n">
        <f aca="false">(B37+C37+D37+D37)/4</f>
        <v>17.775</v>
      </c>
      <c r="F37" s="5" t="n">
        <f aca="false">IF(E37&gt;14.99,0,1)</f>
        <v>0</v>
      </c>
      <c r="G37" s="6" t="n">
        <f aca="false">IF(F37=0,0,20-E37)</f>
        <v>0</v>
      </c>
    </row>
    <row r="38" customFormat="false" ht="16.5" hidden="false" customHeight="false" outlineLevel="0" collapsed="false">
      <c r="A38" s="16" t="n">
        <v>42643</v>
      </c>
      <c r="B38" s="17" t="n">
        <v>13.5</v>
      </c>
      <c r="C38" s="17" t="n">
        <v>13.4</v>
      </c>
      <c r="D38" s="17" t="n">
        <v>12.9</v>
      </c>
      <c r="E38" s="6" t="n">
        <f aca="false">(B38+C38+D38+D38)/4</f>
        <v>13.175</v>
      </c>
      <c r="F38" s="5" t="n">
        <f aca="false">IF(E38&gt;14.99,0,1)</f>
        <v>1</v>
      </c>
      <c r="G38" s="6" t="n">
        <f aca="false">IF(F38=0,0,20-E38)</f>
        <v>6.825</v>
      </c>
    </row>
    <row r="39" customFormat="false" ht="16.5" hidden="false" customHeight="false" outlineLevel="0" collapsed="false">
      <c r="A39" s="18"/>
      <c r="B39" s="12"/>
      <c r="C39" s="12"/>
      <c r="D39" s="12"/>
      <c r="E39" s="13"/>
      <c r="F39" s="14"/>
      <c r="G39" s="15"/>
    </row>
    <row r="40" customFormat="false" ht="15.75" hidden="false" customHeight="false" outlineLevel="0" collapsed="false">
      <c r="A40" s="4"/>
      <c r="B40" s="17" t="n">
        <f aca="false">SUM(B9:B38)/30</f>
        <v>13.68</v>
      </c>
      <c r="C40" s="17" t="n">
        <f aca="false">SUM(C9:C38)/30</f>
        <v>20.56</v>
      </c>
      <c r="D40" s="17" t="n">
        <f aca="false">SUM(D9:D38)/30</f>
        <v>18.0266666666667</v>
      </c>
      <c r="E40" s="11" t="n">
        <f aca="false">(B40+C40+D40+D40)/4</f>
        <v>17.5733333333333</v>
      </c>
      <c r="F40" s="5" t="n">
        <f aca="false">SUM(F9:F38)</f>
        <v>9</v>
      </c>
      <c r="G40" s="6" t="n">
        <f aca="false">SUM(G9:G38)</f>
        <v>51.6</v>
      </c>
    </row>
    <row r="41" customFormat="false" ht="15.75" hidden="false" customHeight="false" outlineLevel="0" collapsed="false">
      <c r="A41" s="4"/>
      <c r="B41" s="5"/>
      <c r="C41" s="5"/>
      <c r="D41" s="5"/>
      <c r="E41" s="11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11" t="n">
        <f aca="false">G40</f>
        <v>51.6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11" t="n">
        <f aca="false">IF(F40=0,0,G40/F40)</f>
        <v>5.73333333333333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0" t="n">
        <f aca="false">F40</f>
        <v>9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11" t="n">
        <f aca="false">20-E43</f>
        <v>14.2666666666667</v>
      </c>
      <c r="F45" s="5"/>
      <c r="G45" s="6"/>
    </row>
    <row r="48" customFormat="false" ht="15.75" hidden="false" customHeight="false" outlineLevel="0" collapsed="false">
      <c r="A48" s="5"/>
      <c r="B48" s="5"/>
      <c r="C48" s="5"/>
      <c r="D48" s="5"/>
      <c r="E48" s="6"/>
      <c r="F48" s="5"/>
      <c r="G48" s="6"/>
    </row>
  </sheetData>
  <mergeCells count="2">
    <mergeCell ref="A3:G3"/>
    <mergeCell ref="A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customFormat="false" ht="15.75" hidden="false" customHeight="false" outlineLevel="0" collapsed="false">
      <c r="A2" s="7" t="s">
        <v>23</v>
      </c>
      <c r="B2" s="7"/>
      <c r="C2" s="7"/>
      <c r="D2" s="7"/>
      <c r="E2" s="7"/>
      <c r="F2" s="7"/>
      <c r="G2" s="7"/>
      <c r="H2" s="8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2887</v>
      </c>
      <c r="B8" s="17" t="n">
        <v>16.4</v>
      </c>
      <c r="C8" s="17" t="n">
        <v>25.2</v>
      </c>
      <c r="D8" s="17" t="n">
        <v>23.7</v>
      </c>
      <c r="E8" s="6" t="n">
        <f aca="false">(B8+C8+D8+D8)/4</f>
        <v>22.25</v>
      </c>
      <c r="F8" s="5" t="n">
        <f aca="false">IF(E8&gt;14.99,0,1)</f>
        <v>0</v>
      </c>
      <c r="G8" s="6" t="n">
        <f aca="false">IF(F8=0,0,20-E8)</f>
        <v>0</v>
      </c>
    </row>
    <row r="9" customFormat="false" ht="15.75" hidden="false" customHeight="false" outlineLevel="0" collapsed="false">
      <c r="A9" s="16" t="n">
        <v>42888</v>
      </c>
      <c r="B9" s="17" t="n">
        <v>19.4</v>
      </c>
      <c r="C9" s="17" t="n">
        <v>23.3</v>
      </c>
      <c r="D9" s="17" t="n">
        <v>20.8</v>
      </c>
      <c r="E9" s="6" t="n">
        <f aca="false">(B9+C9+D9+D9)/4</f>
        <v>21.075</v>
      </c>
      <c r="F9" s="5" t="n">
        <f aca="false">IF(E9&gt;14.99,0,1)</f>
        <v>0</v>
      </c>
      <c r="G9" s="6" t="n">
        <f aca="false">IF(F9=0,0,20-E9)</f>
        <v>0</v>
      </c>
    </row>
    <row r="10" customFormat="false" ht="15.75" hidden="false" customHeight="false" outlineLevel="0" collapsed="false">
      <c r="A10" s="16" t="n">
        <v>42889</v>
      </c>
      <c r="B10" s="17" t="n">
        <v>17.5</v>
      </c>
      <c r="C10" s="17" t="n">
        <v>24.8</v>
      </c>
      <c r="D10" s="17" t="n">
        <v>19.4</v>
      </c>
      <c r="E10" s="6" t="n">
        <f aca="false">(B10+C10+D10+D10)/4</f>
        <v>20.275</v>
      </c>
      <c r="F10" s="5" t="n">
        <f aca="false">IF(E10&gt;14.99,0,1)</f>
        <v>0</v>
      </c>
      <c r="G10" s="6" t="n">
        <f aca="false">IF(F10=0,0,20-E10)</f>
        <v>0</v>
      </c>
    </row>
    <row r="11" customFormat="false" ht="15.75" hidden="false" customHeight="false" outlineLevel="0" collapsed="false">
      <c r="A11" s="16" t="n">
        <v>42890</v>
      </c>
      <c r="B11" s="17" t="n">
        <v>12.1</v>
      </c>
      <c r="C11" s="17" t="n">
        <v>15.8</v>
      </c>
      <c r="D11" s="17" t="n">
        <v>14</v>
      </c>
      <c r="E11" s="6" t="n">
        <f aca="false">(B11+C11+D11+D11)/4</f>
        <v>13.975</v>
      </c>
      <c r="F11" s="5" t="n">
        <f aca="false">IF(E11&gt;14.99,0,1)</f>
        <v>1</v>
      </c>
      <c r="G11" s="6" t="n">
        <f aca="false">IF(F11=0,0,20-E11)</f>
        <v>6.025</v>
      </c>
    </row>
    <row r="12" customFormat="false" ht="15.75" hidden="false" customHeight="false" outlineLevel="0" collapsed="false">
      <c r="A12" s="16" t="n">
        <v>42891</v>
      </c>
      <c r="B12" s="17" t="n">
        <v>11</v>
      </c>
      <c r="C12" s="17" t="n">
        <v>19.5</v>
      </c>
      <c r="D12" s="17" t="n">
        <v>17.9</v>
      </c>
      <c r="E12" s="6" t="n">
        <f aca="false">(B12+C12+D12+D12)/4</f>
        <v>16.575</v>
      </c>
      <c r="F12" s="5" t="n">
        <f aca="false">IF(E12&gt;14.99,0,1)</f>
        <v>0</v>
      </c>
      <c r="G12" s="6" t="n">
        <f aca="false">IF(F12=0,0,20-E12)</f>
        <v>0</v>
      </c>
    </row>
    <row r="13" customFormat="false" ht="15.75" hidden="false" customHeight="false" outlineLevel="0" collapsed="false">
      <c r="A13" s="16" t="n">
        <v>42892</v>
      </c>
      <c r="B13" s="21" t="n">
        <v>12.2</v>
      </c>
      <c r="C13" s="17" t="n">
        <v>15.5</v>
      </c>
      <c r="D13" s="17" t="n">
        <v>9.6</v>
      </c>
      <c r="E13" s="6" t="n">
        <f aca="false">(B13+C13+D13+D13)/4</f>
        <v>11.725</v>
      </c>
      <c r="F13" s="5" t="n">
        <f aca="false">IF(E13&gt;14.99,0,1)</f>
        <v>1</v>
      </c>
      <c r="G13" s="6" t="n">
        <f aca="false">IF(F13=0,0,20-E13)</f>
        <v>8.275</v>
      </c>
    </row>
    <row r="14" customFormat="false" ht="15.75" hidden="false" customHeight="false" outlineLevel="0" collapsed="false">
      <c r="A14" s="16" t="n">
        <v>42893</v>
      </c>
      <c r="B14" s="17" t="n">
        <v>8.7</v>
      </c>
      <c r="C14" s="17" t="n">
        <v>13.2</v>
      </c>
      <c r="D14" s="17" t="n">
        <v>14.6</v>
      </c>
      <c r="E14" s="6" t="n">
        <f aca="false">(B14+C14+D14+D14)/4</f>
        <v>12.775</v>
      </c>
      <c r="F14" s="5" t="n">
        <f aca="false">IF(E14&gt;14.99,0,1)</f>
        <v>1</v>
      </c>
      <c r="G14" s="6" t="n">
        <f aca="false">IF(F14=0,0,20-E14)</f>
        <v>7.225</v>
      </c>
    </row>
    <row r="15" customFormat="false" ht="15.75" hidden="false" customHeight="false" outlineLevel="0" collapsed="false">
      <c r="A15" s="16" t="n">
        <v>42894</v>
      </c>
      <c r="B15" s="17" t="n">
        <v>10</v>
      </c>
      <c r="C15" s="17" t="n">
        <v>20.8</v>
      </c>
      <c r="D15" s="17" t="n">
        <v>20.3</v>
      </c>
      <c r="E15" s="6" t="n">
        <f aca="false">(B15+C15+D15+D15)/4</f>
        <v>17.85</v>
      </c>
      <c r="F15" s="5" t="n">
        <f aca="false">IF(E15&gt;14.99,0,1)</f>
        <v>0</v>
      </c>
      <c r="G15" s="6" t="n">
        <f aca="false">IF(F15=0,0,20-E15)</f>
        <v>0</v>
      </c>
    </row>
    <row r="16" customFormat="false" ht="15.75" hidden="false" customHeight="false" outlineLevel="0" collapsed="false">
      <c r="A16" s="16" t="n">
        <v>42895</v>
      </c>
      <c r="B16" s="17" t="n">
        <v>15.4</v>
      </c>
      <c r="C16" s="17" t="n">
        <v>16.2</v>
      </c>
      <c r="D16" s="17" t="n">
        <v>16.9</v>
      </c>
      <c r="E16" s="6" t="n">
        <f aca="false">(B16+C16+D16+D16)/4</f>
        <v>16.35</v>
      </c>
      <c r="F16" s="5" t="n">
        <f aca="false">IF(E16&gt;14.99,0,1)</f>
        <v>0</v>
      </c>
      <c r="G16" s="6" t="n">
        <f aca="false">IF(F16=0,0,20-E16)</f>
        <v>0</v>
      </c>
    </row>
    <row r="17" customFormat="false" ht="15.75" hidden="false" customHeight="false" outlineLevel="0" collapsed="false">
      <c r="A17" s="16" t="n">
        <v>42896</v>
      </c>
      <c r="B17" s="17" t="n">
        <v>13.7</v>
      </c>
      <c r="C17" s="17" t="n">
        <v>21.7</v>
      </c>
      <c r="D17" s="17" t="n">
        <v>21.7</v>
      </c>
      <c r="E17" s="6" t="n">
        <f aca="false">(B17+C17+D17+D17)/4</f>
        <v>19.7</v>
      </c>
      <c r="F17" s="5" t="n">
        <f aca="false">IF(E17&gt;14.99,0,1)</f>
        <v>0</v>
      </c>
      <c r="G17" s="6" t="n">
        <f aca="false">IF(F17=0,0,20-E17)</f>
        <v>0</v>
      </c>
    </row>
    <row r="18" customFormat="false" ht="15.75" hidden="false" customHeight="false" outlineLevel="0" collapsed="false">
      <c r="A18" s="16" t="n">
        <v>42897</v>
      </c>
      <c r="B18" s="17" t="n">
        <v>17.8</v>
      </c>
      <c r="C18" s="17" t="n">
        <v>26.7</v>
      </c>
      <c r="D18" s="17" t="n">
        <v>24.4</v>
      </c>
      <c r="E18" s="6" t="n">
        <f aca="false">(B18+C18+D18+D18)/4</f>
        <v>23.325</v>
      </c>
      <c r="F18" s="5" t="n">
        <f aca="false">IF(E18&gt;14.99,0,1)</f>
        <v>0</v>
      </c>
      <c r="G18" s="6" t="n">
        <f aca="false">IF(F18=0,0,20-E18)</f>
        <v>0</v>
      </c>
    </row>
    <row r="19" customFormat="false" ht="15.75" hidden="false" customHeight="false" outlineLevel="0" collapsed="false">
      <c r="A19" s="16" t="n">
        <v>42898</v>
      </c>
      <c r="B19" s="17" t="n">
        <v>15.5</v>
      </c>
      <c r="C19" s="17" t="n">
        <v>19.5</v>
      </c>
      <c r="D19" s="17" t="n">
        <v>16.3</v>
      </c>
      <c r="E19" s="6" t="n">
        <f aca="false">(B19+C19+D19+D19)/4</f>
        <v>16.9</v>
      </c>
      <c r="F19" s="5" t="n">
        <f aca="false">IF(E19&gt;14.99,0,1)</f>
        <v>0</v>
      </c>
      <c r="G19" s="6" t="n">
        <f aca="false">IF(F19=0,0,20-E19)</f>
        <v>0</v>
      </c>
    </row>
    <row r="20" customFormat="false" ht="15.75" hidden="false" customHeight="false" outlineLevel="0" collapsed="false">
      <c r="A20" s="16" t="n">
        <v>42899</v>
      </c>
      <c r="B20" s="17" t="n">
        <v>11.9</v>
      </c>
      <c r="C20" s="17" t="n">
        <v>21.4</v>
      </c>
      <c r="D20" s="17" t="n">
        <v>19.4</v>
      </c>
      <c r="E20" s="6" t="n">
        <f aca="false">(B20+C20+D20+D20)/4</f>
        <v>18.025</v>
      </c>
      <c r="F20" s="5" t="n">
        <f aca="false">IF(E20&gt;14.99,0,1)</f>
        <v>0</v>
      </c>
      <c r="G20" s="6" t="n">
        <f aca="false">IF(F20=0,0,20-E20)</f>
        <v>0</v>
      </c>
    </row>
    <row r="21" customFormat="false" ht="15.75" hidden="false" customHeight="false" outlineLevel="0" collapsed="false">
      <c r="A21" s="16" t="n">
        <v>42900</v>
      </c>
      <c r="B21" s="17" t="n">
        <v>14.8</v>
      </c>
      <c r="C21" s="17" t="n">
        <v>24.7</v>
      </c>
      <c r="D21" s="17" t="n">
        <v>24.3</v>
      </c>
      <c r="E21" s="6" t="n">
        <f aca="false">(B21+C21+D21+D21)/4</f>
        <v>22.025</v>
      </c>
      <c r="F21" s="5" t="n">
        <f aca="false">IF(E21&gt;14.99,0,1)</f>
        <v>0</v>
      </c>
      <c r="G21" s="6" t="n">
        <f aca="false">IF(F21=0,0,20-E21)</f>
        <v>0</v>
      </c>
    </row>
    <row r="22" customFormat="false" ht="15.75" hidden="false" customHeight="false" outlineLevel="0" collapsed="false">
      <c r="A22" s="16" t="n">
        <v>42901</v>
      </c>
      <c r="B22" s="17" t="n">
        <v>19.4</v>
      </c>
      <c r="C22" s="17" t="n">
        <v>28.7</v>
      </c>
      <c r="D22" s="17" t="n">
        <v>23.1</v>
      </c>
      <c r="E22" s="6" t="n">
        <f aca="false">(B22+C22+D22+D22)/4</f>
        <v>23.575</v>
      </c>
      <c r="F22" s="5" t="n">
        <f aca="false">IF(E22&gt;14.99,0,1)</f>
        <v>0</v>
      </c>
      <c r="G22" s="6" t="n">
        <f aca="false">IF(F22=0,0,20-E22)</f>
        <v>0</v>
      </c>
    </row>
    <row r="23" customFormat="false" ht="15.75" hidden="false" customHeight="false" outlineLevel="0" collapsed="false">
      <c r="A23" s="16" t="n">
        <v>42902</v>
      </c>
      <c r="B23" s="17" t="n">
        <v>12.9</v>
      </c>
      <c r="C23" s="17" t="n">
        <v>19</v>
      </c>
      <c r="D23" s="17" t="n">
        <v>17.4</v>
      </c>
      <c r="E23" s="6" t="n">
        <f aca="false">(B23+C23+D23+D23)/4</f>
        <v>16.675</v>
      </c>
      <c r="F23" s="5" t="n">
        <f aca="false">IF(E23&gt;14.99,0,1)</f>
        <v>0</v>
      </c>
      <c r="G23" s="6" t="n">
        <f aca="false">IF(F23=0,0,20-E23)</f>
        <v>0</v>
      </c>
    </row>
    <row r="24" customFormat="false" ht="15.75" hidden="false" customHeight="false" outlineLevel="0" collapsed="false">
      <c r="A24" s="16" t="n">
        <v>42903</v>
      </c>
      <c r="B24" s="17" t="n">
        <v>12</v>
      </c>
      <c r="C24" s="17" t="n">
        <v>21.4</v>
      </c>
      <c r="D24" s="17" t="n">
        <v>20.7</v>
      </c>
      <c r="E24" s="6" t="n">
        <f aca="false">(B24+C24+D24+D24)/4</f>
        <v>18.7</v>
      </c>
      <c r="F24" s="5" t="n">
        <f aca="false">IF(E24&gt;14.99,0,1)</f>
        <v>0</v>
      </c>
      <c r="G24" s="6" t="n">
        <f aca="false">IF(F24=0,0,20-E24)</f>
        <v>0</v>
      </c>
    </row>
    <row r="25" customFormat="false" ht="15.75" hidden="false" customHeight="false" outlineLevel="0" collapsed="false">
      <c r="A25" s="16" t="n">
        <v>42904</v>
      </c>
      <c r="B25" s="17" t="n">
        <v>17.8</v>
      </c>
      <c r="C25" s="17" t="n">
        <v>25.1</v>
      </c>
      <c r="D25" s="17" t="n">
        <v>23.1</v>
      </c>
      <c r="E25" s="6" t="n">
        <f aca="false">(B25+C25+D25+D25)/4</f>
        <v>22.275</v>
      </c>
      <c r="F25" s="5" t="n">
        <f aca="false">IF(E25&gt;14.99,0,1)</f>
        <v>0</v>
      </c>
      <c r="G25" s="6" t="n">
        <f aca="false">IF(F25=0,0,20-E25)</f>
        <v>0</v>
      </c>
    </row>
    <row r="26" customFormat="false" ht="15.75" hidden="false" customHeight="false" outlineLevel="0" collapsed="false">
      <c r="A26" s="16" t="n">
        <v>42905</v>
      </c>
      <c r="B26" s="17" t="n">
        <v>18.3</v>
      </c>
      <c r="C26" s="17" t="n">
        <v>27.8</v>
      </c>
      <c r="D26" s="17" t="n">
        <v>27</v>
      </c>
      <c r="E26" s="6" t="n">
        <f aca="false">(B26+C26+D26+D26)/4</f>
        <v>25.025</v>
      </c>
      <c r="F26" s="5" t="n">
        <f aca="false">IF(E26&gt;14.99,0,1)</f>
        <v>0</v>
      </c>
      <c r="G26" s="6" t="n">
        <f aca="false">IF(F26=0,0,20-E26)</f>
        <v>0</v>
      </c>
    </row>
    <row r="27" customFormat="false" ht="15.75" hidden="false" customHeight="false" outlineLevel="0" collapsed="false">
      <c r="A27" s="16" t="n">
        <v>42906</v>
      </c>
      <c r="B27" s="17" t="n">
        <v>22.7</v>
      </c>
      <c r="C27" s="17" t="n">
        <v>31.8</v>
      </c>
      <c r="D27" s="17" t="n">
        <v>28.4</v>
      </c>
      <c r="E27" s="6" t="n">
        <f aca="false">(B27+C27+D27+D27)/4</f>
        <v>27.825</v>
      </c>
      <c r="F27" s="5" t="n">
        <f aca="false">IF(E27&gt;14.99,0,1)</f>
        <v>0</v>
      </c>
      <c r="G27" s="6" t="n">
        <f aca="false">IF(F27=0,0,20-E27)</f>
        <v>0</v>
      </c>
    </row>
    <row r="28" customFormat="false" ht="15.75" hidden="false" customHeight="false" outlineLevel="0" collapsed="false">
      <c r="A28" s="16" t="n">
        <v>42907</v>
      </c>
      <c r="B28" s="17" t="n">
        <v>21.1</v>
      </c>
      <c r="C28" s="17" t="n">
        <v>30.7</v>
      </c>
      <c r="D28" s="17" t="n">
        <v>28.5</v>
      </c>
      <c r="E28" s="6" t="n">
        <f aca="false">(B28+C28+D28+D28)/4</f>
        <v>27.2</v>
      </c>
      <c r="F28" s="5" t="n">
        <f aca="false">IF(E28&gt;14.99,0,1)</f>
        <v>0</v>
      </c>
      <c r="G28" s="6" t="n">
        <f aca="false">IF(F28=0,0,20-E28)</f>
        <v>0</v>
      </c>
    </row>
    <row r="29" customFormat="false" ht="15.75" hidden="false" customHeight="false" outlineLevel="0" collapsed="false">
      <c r="A29" s="16" t="n">
        <v>42908</v>
      </c>
      <c r="B29" s="17" t="n">
        <v>23.5</v>
      </c>
      <c r="C29" s="17" t="n">
        <v>34.6</v>
      </c>
      <c r="D29" s="17" t="n">
        <v>29.2</v>
      </c>
      <c r="E29" s="6" t="n">
        <f aca="false">(B29+C29+D29+D29)/4</f>
        <v>29.125</v>
      </c>
      <c r="F29" s="5" t="n">
        <f aca="false">IF(E29&gt;14.99,0,1)</f>
        <v>0</v>
      </c>
      <c r="G29" s="6" t="n">
        <f aca="false">IF(F29=0,0,20-E29)</f>
        <v>0</v>
      </c>
    </row>
    <row r="30" customFormat="false" ht="15.75" hidden="false" customHeight="false" outlineLevel="0" collapsed="false">
      <c r="A30" s="16" t="n">
        <v>42909</v>
      </c>
      <c r="B30" s="17" t="n">
        <v>15.9</v>
      </c>
      <c r="C30" s="17" t="n">
        <v>21.2</v>
      </c>
      <c r="D30" s="17" t="n">
        <v>20.7</v>
      </c>
      <c r="E30" s="6" t="n">
        <f aca="false">(B30+C30+D30+D30)/4</f>
        <v>19.625</v>
      </c>
      <c r="F30" s="5" t="n">
        <f aca="false">IF(E30&gt;14.99,0,1)</f>
        <v>0</v>
      </c>
      <c r="G30" s="6" t="n">
        <f aca="false">IF(F30=0,0,20-E30)</f>
        <v>0</v>
      </c>
    </row>
    <row r="31" customFormat="false" ht="15.75" hidden="false" customHeight="false" outlineLevel="0" collapsed="false">
      <c r="A31" s="16" t="n">
        <v>42910</v>
      </c>
      <c r="B31" s="17" t="n">
        <v>13.7</v>
      </c>
      <c r="C31" s="17" t="n">
        <v>21.6</v>
      </c>
      <c r="D31" s="17" t="n">
        <v>20.7</v>
      </c>
      <c r="E31" s="6" t="n">
        <f aca="false">(B31+C31+D31+D31)/4</f>
        <v>19.175</v>
      </c>
      <c r="F31" s="5" t="n">
        <f aca="false">IF(E31&gt;14.99,0,1)</f>
        <v>0</v>
      </c>
      <c r="G31" s="6" t="n">
        <f aca="false">IF(F31=0,0,20-E31)</f>
        <v>0</v>
      </c>
    </row>
    <row r="32" customFormat="false" ht="15.75" hidden="false" customHeight="false" outlineLevel="0" collapsed="false">
      <c r="A32" s="16" t="n">
        <v>42911</v>
      </c>
      <c r="B32" s="17" t="n">
        <v>15.9</v>
      </c>
      <c r="C32" s="17" t="n">
        <v>20.2</v>
      </c>
      <c r="D32" s="17" t="n">
        <v>20.3</v>
      </c>
      <c r="E32" s="6" t="n">
        <f aca="false">(B32+C32+D32+D32)/4</f>
        <v>19.175</v>
      </c>
      <c r="F32" s="5" t="n">
        <f aca="false">IF(E32&gt;14.99,0,1)</f>
        <v>0</v>
      </c>
      <c r="G32" s="6" t="n">
        <f aca="false">IF(F32=0,0,20-E32)</f>
        <v>0</v>
      </c>
    </row>
    <row r="33" customFormat="false" ht="15.75" hidden="false" customHeight="false" outlineLevel="0" collapsed="false">
      <c r="A33" s="16" t="n">
        <v>42912</v>
      </c>
      <c r="B33" s="17" t="n">
        <v>16</v>
      </c>
      <c r="C33" s="17" t="n">
        <v>25.8</v>
      </c>
      <c r="D33" s="17" t="n">
        <v>23</v>
      </c>
      <c r="E33" s="6" t="n">
        <f aca="false">(B33+C33+D33+D33)/4</f>
        <v>21.95</v>
      </c>
      <c r="F33" s="5" t="n">
        <f aca="false">IF(E33&gt;14.99,0,1)</f>
        <v>0</v>
      </c>
      <c r="G33" s="6" t="n">
        <f aca="false">IF(F33=0,0,20-E33)</f>
        <v>0</v>
      </c>
    </row>
    <row r="34" customFormat="false" ht="15.75" hidden="false" customHeight="false" outlineLevel="0" collapsed="false">
      <c r="A34" s="16" t="n">
        <v>42913</v>
      </c>
      <c r="B34" s="17" t="n">
        <v>16.2</v>
      </c>
      <c r="C34" s="17" t="n">
        <v>22.1</v>
      </c>
      <c r="D34" s="17" t="n">
        <v>19.5</v>
      </c>
      <c r="E34" s="6" t="n">
        <f aca="false">(B34+C34+D34+D34)/4</f>
        <v>19.325</v>
      </c>
      <c r="F34" s="5" t="n">
        <f aca="false">IF(E34&gt;14.99,0,1)</f>
        <v>0</v>
      </c>
      <c r="G34" s="6" t="n">
        <f aca="false">IF(F34=0,0,20-E34)</f>
        <v>0</v>
      </c>
    </row>
    <row r="35" customFormat="false" ht="15.75" hidden="false" customHeight="false" outlineLevel="0" collapsed="false">
      <c r="A35" s="16" t="n">
        <v>42914</v>
      </c>
      <c r="B35" s="17" t="n">
        <v>15.8</v>
      </c>
      <c r="C35" s="17" t="n">
        <v>18</v>
      </c>
      <c r="D35" s="17" t="n">
        <v>18.1</v>
      </c>
      <c r="E35" s="6" t="n">
        <f aca="false">(B35+C35+D35+D35)/4</f>
        <v>17.5</v>
      </c>
      <c r="F35" s="5" t="n">
        <f aca="false">IF(E35&gt;14.99,0,1)</f>
        <v>0</v>
      </c>
      <c r="G35" s="6" t="n">
        <f aca="false">IF(F35=0,0,20-E35)</f>
        <v>0</v>
      </c>
    </row>
    <row r="36" customFormat="false" ht="15.75" hidden="false" customHeight="false" outlineLevel="0" collapsed="false">
      <c r="A36" s="16" t="n">
        <v>42915</v>
      </c>
      <c r="B36" s="17" t="n">
        <v>14.5</v>
      </c>
      <c r="C36" s="17" t="n">
        <v>18.3</v>
      </c>
      <c r="D36" s="17" t="n">
        <v>17.4</v>
      </c>
      <c r="E36" s="6" t="n">
        <f aca="false">(B36+C36+D36+D36)/4</f>
        <v>16.9</v>
      </c>
      <c r="F36" s="5" t="n">
        <f aca="false">IF(E36&gt;14.99,0,1)</f>
        <v>0</v>
      </c>
      <c r="G36" s="6" t="n">
        <f aca="false">IF(F36=0,0,20-E36)</f>
        <v>0</v>
      </c>
    </row>
    <row r="37" customFormat="false" ht="16.5" hidden="false" customHeight="false" outlineLevel="0" collapsed="false">
      <c r="A37" s="16" t="n">
        <v>42916</v>
      </c>
      <c r="B37" s="17" t="n">
        <v>12.4</v>
      </c>
      <c r="C37" s="17" t="n">
        <v>17.7</v>
      </c>
      <c r="D37" s="17" t="n">
        <v>15.7</v>
      </c>
      <c r="E37" s="6" t="n">
        <f aca="false">(B37+C37+D37+D37)/4</f>
        <v>15.375</v>
      </c>
      <c r="F37" s="5" t="n">
        <f aca="false">IF(E37&gt;14.99,0,1)</f>
        <v>0</v>
      </c>
      <c r="G37" s="6" t="n">
        <f aca="false">IF(F37=0,0,20-E37)</f>
        <v>0</v>
      </c>
    </row>
    <row r="38" customFormat="false" ht="16.5" hidden="false" customHeight="false" outlineLevel="0" collapsed="false">
      <c r="A38" s="18"/>
      <c r="B38" s="12"/>
      <c r="C38" s="12"/>
      <c r="D38" s="12"/>
      <c r="E38" s="15"/>
      <c r="F38" s="14"/>
      <c r="G38" s="15"/>
    </row>
    <row r="39" customFormat="false" ht="15.75" hidden="false" customHeight="false" outlineLevel="0" collapsed="false">
      <c r="A39" s="4"/>
      <c r="B39" s="17" t="n">
        <f aca="false">SUM(B8:B37)/30</f>
        <v>15.4833333333333</v>
      </c>
      <c r="C39" s="17" t="n">
        <f aca="false">SUM(C8:C37)/30</f>
        <v>22.41</v>
      </c>
      <c r="D39" s="17" t="n">
        <f aca="false">SUM(D8:D37)/30</f>
        <v>20.5366666666667</v>
      </c>
      <c r="E39" s="6" t="n">
        <f aca="false">(B39+C39+D39+D39)/4</f>
        <v>19.7416666666667</v>
      </c>
      <c r="F39" s="5" t="n">
        <f aca="false">SUM(F8:F37)</f>
        <v>3</v>
      </c>
      <c r="G39" s="6" t="n">
        <f aca="false">SUM(G8:G37)</f>
        <v>21.525</v>
      </c>
    </row>
    <row r="40" customFormat="false" ht="15.75" hidden="false" customHeight="false" outlineLevel="0" collapsed="false">
      <c r="A40" s="4"/>
      <c r="B40" s="5"/>
      <c r="C40" s="5"/>
      <c r="D40" s="5"/>
      <c r="E40" s="6"/>
      <c r="F40" s="5"/>
      <c r="G40" s="6"/>
    </row>
    <row r="41" customFormat="false" ht="15.75" hidden="false" customHeight="false" outlineLevel="0" collapsed="false">
      <c r="A41" s="4"/>
      <c r="B41" s="5"/>
      <c r="C41" s="19" t="s">
        <v>9</v>
      </c>
      <c r="D41" s="5"/>
      <c r="E41" s="6" t="n">
        <f aca="false">G39</f>
        <v>21.525</v>
      </c>
      <c r="F41" s="5"/>
      <c r="G41" s="6"/>
    </row>
    <row r="42" customFormat="false" ht="15.75" hidden="false" customHeight="false" outlineLevel="0" collapsed="false">
      <c r="A42" s="4"/>
      <c r="B42" s="5"/>
      <c r="C42" s="19" t="s">
        <v>10</v>
      </c>
      <c r="D42" s="5"/>
      <c r="E42" s="6" t="n">
        <f aca="false">IF(F39=0,0,G39/F39)</f>
        <v>7.175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1</v>
      </c>
      <c r="D43" s="5"/>
      <c r="E43" s="23" t="n">
        <f aca="false">F39</f>
        <v>3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2</v>
      </c>
      <c r="D44" s="5"/>
      <c r="E44" s="6" t="n">
        <f aca="false">20-E42</f>
        <v>12.825</v>
      </c>
      <c r="F44" s="5"/>
      <c r="G44" s="6"/>
    </row>
    <row r="45" customFormat="false" ht="13.5" hidden="false" customHeight="false" outlineLevel="0" collapsed="false">
      <c r="A45" s="1"/>
      <c r="B45" s="2"/>
      <c r="C45" s="2"/>
      <c r="D45" s="2"/>
      <c r="E45" s="3"/>
      <c r="F45" s="2"/>
      <c r="G45" s="3"/>
    </row>
  </sheetData>
  <mergeCells count="2">
    <mergeCell ref="A2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customFormat="false" ht="15.75" hidden="false" customHeight="false" outlineLevel="0" collapsed="false">
      <c r="A2" s="7" t="s">
        <v>24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2917</v>
      </c>
      <c r="B8" s="17" t="n">
        <v>13.3</v>
      </c>
      <c r="C8" s="17" t="n">
        <v>14.5</v>
      </c>
      <c r="D8" s="17" t="n">
        <v>14.3</v>
      </c>
      <c r="E8" s="6" t="n">
        <f aca="false">(B8+C8+D8+D8)/4</f>
        <v>14.1</v>
      </c>
      <c r="F8" s="5" t="n">
        <f aca="false">IF(E8&gt;14.99,0,1)</f>
        <v>1</v>
      </c>
      <c r="G8" s="6" t="n">
        <f aca="false">IF(F8=0,0,20-E8)</f>
        <v>5.9</v>
      </c>
    </row>
    <row r="9" customFormat="false" ht="15.75" hidden="false" customHeight="false" outlineLevel="0" collapsed="false">
      <c r="A9" s="16" t="n">
        <v>42918</v>
      </c>
      <c r="B9" s="17" t="n">
        <v>12.9</v>
      </c>
      <c r="C9" s="17" t="n">
        <v>15.4</v>
      </c>
      <c r="D9" s="17" t="n">
        <v>15.3</v>
      </c>
      <c r="E9" s="6" t="n">
        <f aca="false">(B9+C9+D9+D9)/4</f>
        <v>14.725</v>
      </c>
      <c r="F9" s="5" t="n">
        <f aca="false">IF(E9&gt;14.99,0,1)</f>
        <v>1</v>
      </c>
      <c r="G9" s="6" t="n">
        <f aca="false">IF(F9=0,0,20-E9)</f>
        <v>5.275</v>
      </c>
    </row>
    <row r="10" customFormat="false" ht="15.75" hidden="false" customHeight="false" outlineLevel="0" collapsed="false">
      <c r="A10" s="16" t="n">
        <v>42919</v>
      </c>
      <c r="B10" s="17" t="n">
        <v>13.5</v>
      </c>
      <c r="C10" s="17" t="n">
        <v>20.6</v>
      </c>
      <c r="D10" s="17" t="n">
        <v>21.3</v>
      </c>
      <c r="E10" s="6" t="n">
        <f aca="false">(B10+C10+D10+D10)/4</f>
        <v>19.175</v>
      </c>
      <c r="F10" s="5" t="n">
        <f aca="false">IF(E10&gt;14.99,0,1)</f>
        <v>0</v>
      </c>
      <c r="G10" s="6" t="n">
        <f aca="false">IF(F10=0,0,20-E10)</f>
        <v>0</v>
      </c>
    </row>
    <row r="11" customFormat="false" ht="15.75" hidden="false" customHeight="false" outlineLevel="0" collapsed="false">
      <c r="A11" s="16" t="n">
        <v>42920</v>
      </c>
      <c r="B11" s="17" t="n">
        <v>12.7</v>
      </c>
      <c r="C11" s="17" t="n">
        <v>22.2</v>
      </c>
      <c r="D11" s="17" t="n">
        <v>24.7</v>
      </c>
      <c r="E11" s="6" t="n">
        <f aca="false">(B11+C11+D11+D11)/4</f>
        <v>21.075</v>
      </c>
      <c r="F11" s="5" t="n">
        <f aca="false">IF(E11&gt;14.99,0,1)</f>
        <v>0</v>
      </c>
      <c r="G11" s="6" t="n">
        <f aca="false">IF(F11=0,0,20-E11)</f>
        <v>0</v>
      </c>
    </row>
    <row r="12" customFormat="false" ht="15.75" hidden="false" customHeight="false" outlineLevel="0" collapsed="false">
      <c r="A12" s="16" t="n">
        <v>42921</v>
      </c>
      <c r="B12" s="17" t="n">
        <v>15</v>
      </c>
      <c r="C12" s="17" t="n">
        <v>26.4</v>
      </c>
      <c r="D12" s="17" t="n">
        <v>27.6</v>
      </c>
      <c r="E12" s="6" t="n">
        <f aca="false">(B12+C12+D12+D12)/4</f>
        <v>24.15</v>
      </c>
      <c r="F12" s="5" t="n">
        <f aca="false">IF(E12&gt;14.99,0,1)</f>
        <v>0</v>
      </c>
      <c r="G12" s="6" t="n">
        <f aca="false">IF(F12=0,0,20-E12)</f>
        <v>0</v>
      </c>
    </row>
    <row r="13" customFormat="false" ht="15.75" hidden="false" customHeight="false" outlineLevel="0" collapsed="false">
      <c r="A13" s="16" t="n">
        <v>42922</v>
      </c>
      <c r="B13" s="21" t="n">
        <v>19.5</v>
      </c>
      <c r="C13" s="17" t="n">
        <v>29.4</v>
      </c>
      <c r="D13" s="17" t="n">
        <v>26</v>
      </c>
      <c r="E13" s="6" t="n">
        <f aca="false">(B13+C13+D13+D13)/4</f>
        <v>25.225</v>
      </c>
      <c r="F13" s="5" t="n">
        <f aca="false">IF(E13&gt;14.99,0,1)</f>
        <v>0</v>
      </c>
      <c r="G13" s="6" t="n">
        <f aca="false">IF(F13=0,0,20-E13)</f>
        <v>0</v>
      </c>
    </row>
    <row r="14" customFormat="false" ht="15.75" hidden="false" customHeight="false" outlineLevel="0" collapsed="false">
      <c r="A14" s="16" t="n">
        <v>42923</v>
      </c>
      <c r="B14" s="17" t="n">
        <v>17.4</v>
      </c>
      <c r="C14" s="17" t="n">
        <v>28.1</v>
      </c>
      <c r="D14" s="17" t="n">
        <v>26.7</v>
      </c>
      <c r="E14" s="6" t="n">
        <f aca="false">(B14+C14+D14+D14)/4</f>
        <v>24.725</v>
      </c>
      <c r="F14" s="5" t="n">
        <f aca="false">IF(E14&gt;14.99,0,1)</f>
        <v>0</v>
      </c>
      <c r="G14" s="6" t="n">
        <f aca="false">IF(F14=0,0,20-E14)</f>
        <v>0</v>
      </c>
    </row>
    <row r="15" customFormat="false" ht="15.75" hidden="false" customHeight="false" outlineLevel="0" collapsed="false">
      <c r="A15" s="16" t="n">
        <v>42924</v>
      </c>
      <c r="B15" s="17" t="n">
        <v>17.5</v>
      </c>
      <c r="C15" s="17" t="n">
        <v>28</v>
      </c>
      <c r="D15" s="17" t="n">
        <v>26.9</v>
      </c>
      <c r="E15" s="6" t="n">
        <f aca="false">(B15+C15+D15+D15)/4</f>
        <v>24.825</v>
      </c>
      <c r="F15" s="5" t="n">
        <f aca="false">IF(E15&gt;14.99,0,1)</f>
        <v>0</v>
      </c>
      <c r="G15" s="6" t="n">
        <f aca="false">IF(F15=0,0,20-E15)</f>
        <v>0</v>
      </c>
    </row>
    <row r="16" customFormat="false" ht="15.75" hidden="false" customHeight="false" outlineLevel="0" collapsed="false">
      <c r="A16" s="16" t="n">
        <v>42925</v>
      </c>
      <c r="B16" s="17" t="n">
        <v>17.8</v>
      </c>
      <c r="C16" s="17" t="n">
        <v>26.9</v>
      </c>
      <c r="D16" s="17" t="n">
        <v>22</v>
      </c>
      <c r="E16" s="6" t="n">
        <f aca="false">(B16+C16+D16+D16)/4</f>
        <v>22.175</v>
      </c>
      <c r="F16" s="5" t="n">
        <f aca="false">IF(E16&gt;14.99,0,1)</f>
        <v>0</v>
      </c>
      <c r="G16" s="6" t="n">
        <f aca="false">IF(F16=0,0,20-E16)</f>
        <v>0</v>
      </c>
    </row>
    <row r="17" customFormat="false" ht="15.75" hidden="false" customHeight="false" outlineLevel="0" collapsed="false">
      <c r="A17" s="16" t="n">
        <v>42926</v>
      </c>
      <c r="B17" s="17" t="n">
        <v>17.4</v>
      </c>
      <c r="C17" s="17" t="n">
        <v>22.1</v>
      </c>
      <c r="D17" s="17" t="n">
        <v>19.9</v>
      </c>
      <c r="E17" s="6" t="n">
        <f aca="false">(B17+C17+D17+D17)/4</f>
        <v>19.825</v>
      </c>
      <c r="F17" s="5" t="n">
        <f aca="false">IF(E17&gt;14.99,0,1)</f>
        <v>0</v>
      </c>
      <c r="G17" s="6" t="n">
        <f aca="false">IF(F17=0,0,20-E17)</f>
        <v>0</v>
      </c>
    </row>
    <row r="18" customFormat="false" ht="15.75" hidden="false" customHeight="false" outlineLevel="0" collapsed="false">
      <c r="A18" s="16" t="n">
        <v>42927</v>
      </c>
      <c r="B18" s="17" t="n">
        <v>15.1</v>
      </c>
      <c r="C18" s="17" t="n">
        <v>18.3</v>
      </c>
      <c r="D18" s="17" t="n">
        <v>17.1</v>
      </c>
      <c r="E18" s="6" t="n">
        <f aca="false">(B18+C18+D18+D18)/4</f>
        <v>16.9</v>
      </c>
      <c r="F18" s="5" t="n">
        <f aca="false">IF(E18&gt;14.99,0,1)</f>
        <v>0</v>
      </c>
      <c r="G18" s="6" t="n">
        <f aca="false">IF(F18=0,0,20-E18)</f>
        <v>0</v>
      </c>
    </row>
    <row r="19" customFormat="false" ht="15.75" hidden="false" customHeight="false" outlineLevel="0" collapsed="false">
      <c r="A19" s="16" t="n">
        <v>42928</v>
      </c>
      <c r="B19" s="17" t="n">
        <v>15.6</v>
      </c>
      <c r="C19" s="17" t="n">
        <v>16.8</v>
      </c>
      <c r="D19" s="17" t="n">
        <v>17</v>
      </c>
      <c r="E19" s="6" t="n">
        <f aca="false">(B19+C19+D19+D19)/4</f>
        <v>16.6</v>
      </c>
      <c r="F19" s="5" t="n">
        <f aca="false">IF(E19&gt;14.99,0,1)</f>
        <v>0</v>
      </c>
      <c r="G19" s="6" t="n">
        <f aca="false">IF(F19=0,0,20-E19)</f>
        <v>0</v>
      </c>
    </row>
    <row r="20" customFormat="false" ht="15.75" hidden="false" customHeight="false" outlineLevel="0" collapsed="false">
      <c r="A20" s="16" t="n">
        <v>42929</v>
      </c>
      <c r="B20" s="17" t="n">
        <v>10.3</v>
      </c>
      <c r="C20" s="17" t="n">
        <v>18.6</v>
      </c>
      <c r="D20" s="17" t="n">
        <v>20</v>
      </c>
      <c r="E20" s="6" t="n">
        <f aca="false">(B20+C20+D20+D20)/4</f>
        <v>17.225</v>
      </c>
      <c r="F20" s="5" t="n">
        <f aca="false">IF(E20&gt;14.99,0,1)</f>
        <v>0</v>
      </c>
      <c r="G20" s="6" t="n">
        <f aca="false">IF(F20=0,0,20-E20)</f>
        <v>0</v>
      </c>
    </row>
    <row r="21" customFormat="false" ht="15.75" hidden="false" customHeight="false" outlineLevel="0" collapsed="false">
      <c r="A21" s="16" t="n">
        <v>42930</v>
      </c>
      <c r="B21" s="17" t="n">
        <v>13.2</v>
      </c>
      <c r="C21" s="17" t="n">
        <v>21</v>
      </c>
      <c r="D21" s="17" t="n">
        <v>15</v>
      </c>
      <c r="E21" s="6" t="n">
        <f aca="false">(B21+C21+D21+D21)/4</f>
        <v>16.05</v>
      </c>
      <c r="F21" s="5" t="n">
        <f aca="false">IF(E21&gt;14.99,0,1)</f>
        <v>0</v>
      </c>
      <c r="G21" s="6" t="n">
        <f aca="false">IF(F21=0,0,20-E21)</f>
        <v>0</v>
      </c>
    </row>
    <row r="22" customFormat="false" ht="15.75" hidden="false" customHeight="false" outlineLevel="0" collapsed="false">
      <c r="A22" s="16" t="n">
        <v>42931</v>
      </c>
      <c r="B22" s="17" t="n">
        <v>10.7</v>
      </c>
      <c r="C22" s="17" t="n">
        <v>18</v>
      </c>
      <c r="D22" s="17" t="n">
        <v>18.5</v>
      </c>
      <c r="E22" s="6" t="n">
        <f aca="false">(B22+C22+D22+D22)/4</f>
        <v>16.425</v>
      </c>
      <c r="F22" s="5" t="n">
        <f aca="false">IF(E22&gt;14.99,0,1)</f>
        <v>0</v>
      </c>
      <c r="G22" s="6" t="n">
        <f aca="false">IF(F22=0,0,20-E22)</f>
        <v>0</v>
      </c>
    </row>
    <row r="23" customFormat="false" ht="15.75" hidden="false" customHeight="false" outlineLevel="0" collapsed="false">
      <c r="A23" s="16" t="n">
        <v>42932</v>
      </c>
      <c r="B23" s="17" t="n">
        <v>14.6</v>
      </c>
      <c r="C23" s="17" t="n">
        <v>19.5</v>
      </c>
      <c r="D23" s="17" t="n">
        <v>23.2</v>
      </c>
      <c r="E23" s="6" t="n">
        <f aca="false">(B23+C23+D23+D23)/4</f>
        <v>20.125</v>
      </c>
      <c r="F23" s="5" t="n">
        <f aca="false">IF(E23&gt;14.99,0,1)</f>
        <v>0</v>
      </c>
      <c r="G23" s="6" t="n">
        <f aca="false">IF(F23=0,0,20-E23)</f>
        <v>0</v>
      </c>
    </row>
    <row r="24" customFormat="false" ht="15.75" hidden="false" customHeight="false" outlineLevel="0" collapsed="false">
      <c r="A24" s="16" t="n">
        <v>42933</v>
      </c>
      <c r="B24" s="17" t="n">
        <v>17</v>
      </c>
      <c r="C24" s="17" t="n">
        <v>25.5</v>
      </c>
      <c r="D24" s="17" t="n">
        <v>25</v>
      </c>
      <c r="E24" s="6" t="n">
        <f aca="false">(B24+C24+D24+D24)/4</f>
        <v>23.125</v>
      </c>
      <c r="F24" s="5" t="n">
        <f aca="false">IF(E24&gt;14.99,0,1)</f>
        <v>0</v>
      </c>
      <c r="G24" s="6" t="n">
        <f aca="false">IF(F24=0,0,20-E24)</f>
        <v>0</v>
      </c>
    </row>
    <row r="25" customFormat="false" ht="15.75" hidden="false" customHeight="false" outlineLevel="0" collapsed="false">
      <c r="A25" s="16" t="n">
        <v>42934</v>
      </c>
      <c r="B25" s="17" t="n">
        <v>17.1</v>
      </c>
      <c r="C25" s="17" t="n">
        <v>27.4</v>
      </c>
      <c r="D25" s="17" t="n">
        <v>27.6</v>
      </c>
      <c r="E25" s="6" t="n">
        <f aca="false">(B25+C25+D25+D25)/4</f>
        <v>24.925</v>
      </c>
      <c r="F25" s="5" t="n">
        <f aca="false">IF(E25&gt;14.99,0,1)</f>
        <v>0</v>
      </c>
      <c r="G25" s="6" t="n">
        <f aca="false">IF(F25=0,0,20-E25)</f>
        <v>0</v>
      </c>
    </row>
    <row r="26" customFormat="false" ht="15.75" hidden="false" customHeight="false" outlineLevel="0" collapsed="false">
      <c r="A26" s="16" t="n">
        <v>42935</v>
      </c>
      <c r="B26" s="17" t="n">
        <v>20.1</v>
      </c>
      <c r="C26" s="17" t="n">
        <v>28.4</v>
      </c>
      <c r="D26" s="17" t="n">
        <v>28.2</v>
      </c>
      <c r="E26" s="6" t="n">
        <f aca="false">(B26+C26+D26+D26)/4</f>
        <v>26.225</v>
      </c>
      <c r="F26" s="5" t="n">
        <f aca="false">IF(E26&gt;14.99,0,1)</f>
        <v>0</v>
      </c>
      <c r="G26" s="6" t="n">
        <f aca="false">IF(F26=0,0,20-E26)</f>
        <v>0</v>
      </c>
    </row>
    <row r="27" customFormat="false" ht="15.75" hidden="false" customHeight="false" outlineLevel="0" collapsed="false">
      <c r="A27" s="16" t="n">
        <v>42936</v>
      </c>
      <c r="B27" s="17" t="n">
        <v>18</v>
      </c>
      <c r="C27" s="17" t="n">
        <v>22.5</v>
      </c>
      <c r="D27" s="17" t="n">
        <v>21.8</v>
      </c>
      <c r="E27" s="6" t="n">
        <f aca="false">(B27+C27+D27+D27)/4</f>
        <v>21.025</v>
      </c>
      <c r="F27" s="5" t="n">
        <f aca="false">IF(E27&gt;14.99,0,1)</f>
        <v>0</v>
      </c>
      <c r="G27" s="6" t="n">
        <f aca="false">IF(F27=0,0,20-E27)</f>
        <v>0</v>
      </c>
    </row>
    <row r="28" customFormat="false" ht="15.75" hidden="false" customHeight="false" outlineLevel="0" collapsed="false">
      <c r="A28" s="16" t="n">
        <v>42937</v>
      </c>
      <c r="B28" s="17" t="n">
        <v>13.3</v>
      </c>
      <c r="C28" s="17" t="n">
        <v>21.9</v>
      </c>
      <c r="D28" s="17" t="n">
        <v>23.8</v>
      </c>
      <c r="E28" s="6" t="n">
        <f aca="false">(B28+C28+D28+D28)/4</f>
        <v>20.7</v>
      </c>
      <c r="F28" s="5" t="n">
        <f aca="false">IF(E28&gt;14.99,0,1)</f>
        <v>0</v>
      </c>
      <c r="G28" s="6" t="n">
        <f aca="false">IF(F28=0,0,20-E28)</f>
        <v>0</v>
      </c>
    </row>
    <row r="29" customFormat="false" ht="15.75" hidden="false" customHeight="false" outlineLevel="0" collapsed="false">
      <c r="A29" s="16" t="n">
        <v>42938</v>
      </c>
      <c r="B29" s="17" t="n">
        <v>16.3</v>
      </c>
      <c r="C29" s="17" t="n">
        <v>22</v>
      </c>
      <c r="D29" s="17" t="n">
        <v>23.7</v>
      </c>
      <c r="E29" s="6" t="n">
        <f aca="false">(B29+C29+D29+D29)/4</f>
        <v>21.425</v>
      </c>
      <c r="F29" s="5" t="n">
        <f aca="false">IF(E29&gt;14.99,0,1)</f>
        <v>0</v>
      </c>
      <c r="G29" s="6" t="n">
        <f aca="false">IF(F29=0,0,20-E29)</f>
        <v>0</v>
      </c>
    </row>
    <row r="30" customFormat="false" ht="15.75" hidden="false" customHeight="false" outlineLevel="0" collapsed="false">
      <c r="A30" s="16" t="n">
        <v>42939</v>
      </c>
      <c r="B30" s="17" t="n">
        <v>13.3</v>
      </c>
      <c r="C30" s="17" t="n">
        <v>17.8</v>
      </c>
      <c r="D30" s="17" t="n">
        <v>18.4</v>
      </c>
      <c r="E30" s="6" t="n">
        <f aca="false">(B30+C30+D30+D30)/4</f>
        <v>16.975</v>
      </c>
      <c r="F30" s="5" t="n">
        <f aca="false">IF(E30&gt;14.99,0,1)</f>
        <v>0</v>
      </c>
      <c r="G30" s="6" t="n">
        <f aca="false">IF(F30=0,0,20-E30)</f>
        <v>0</v>
      </c>
    </row>
    <row r="31" customFormat="false" ht="15.75" hidden="false" customHeight="false" outlineLevel="0" collapsed="false">
      <c r="A31" s="16" t="n">
        <v>42940</v>
      </c>
      <c r="B31" s="17" t="n">
        <v>12</v>
      </c>
      <c r="C31" s="17" t="n">
        <v>17.4</v>
      </c>
      <c r="D31" s="17" t="n">
        <v>14.2</v>
      </c>
      <c r="E31" s="6" t="n">
        <f aca="false">(B31+C31+D31+D31)/4</f>
        <v>14.45</v>
      </c>
      <c r="F31" s="5" t="n">
        <f aca="false">IF(E31&gt;14.99,0,1)</f>
        <v>1</v>
      </c>
      <c r="G31" s="6" t="n">
        <f aca="false">IF(F31=0,0,20-E31)</f>
        <v>5.55</v>
      </c>
    </row>
    <row r="32" customFormat="false" ht="15.75" hidden="false" customHeight="false" outlineLevel="0" collapsed="false">
      <c r="A32" s="16" t="n">
        <v>42941</v>
      </c>
      <c r="B32" s="17" t="n">
        <v>12.1</v>
      </c>
      <c r="C32" s="17" t="n">
        <v>18</v>
      </c>
      <c r="D32" s="17" t="n">
        <v>16.4</v>
      </c>
      <c r="E32" s="6" t="n">
        <f aca="false">(B32+C32+D32+D32)/4</f>
        <v>15.725</v>
      </c>
      <c r="F32" s="5" t="n">
        <f aca="false">IF(E32&gt;14.99,0,1)</f>
        <v>0</v>
      </c>
      <c r="G32" s="6" t="n">
        <f aca="false">IF(F32=0,0,20-E32)</f>
        <v>0</v>
      </c>
    </row>
    <row r="33" customFormat="false" ht="15.75" hidden="false" customHeight="false" outlineLevel="0" collapsed="false">
      <c r="A33" s="16" t="n">
        <v>42942</v>
      </c>
      <c r="B33" s="17" t="n">
        <v>13.7</v>
      </c>
      <c r="C33" s="17" t="n">
        <v>19</v>
      </c>
      <c r="D33" s="17" t="n">
        <v>21</v>
      </c>
      <c r="E33" s="6" t="n">
        <f aca="false">(B33+C33+D33+D33)/4</f>
        <v>18.675</v>
      </c>
      <c r="F33" s="5" t="n">
        <f aca="false">IF(E33&gt;14.99,0,1)</f>
        <v>0</v>
      </c>
      <c r="G33" s="6" t="n">
        <f aca="false">IF(F33=0,0,20-E33)</f>
        <v>0</v>
      </c>
    </row>
    <row r="34" customFormat="false" ht="15.75" hidden="false" customHeight="false" outlineLevel="0" collapsed="false">
      <c r="A34" s="16" t="n">
        <v>42943</v>
      </c>
      <c r="B34" s="17" t="n">
        <v>16.4</v>
      </c>
      <c r="C34" s="17" t="n">
        <v>18.6</v>
      </c>
      <c r="D34" s="17" t="n">
        <v>17.3</v>
      </c>
      <c r="E34" s="6" t="n">
        <f aca="false">(B34+C34+D34+D34)/4</f>
        <v>17.4</v>
      </c>
      <c r="F34" s="5" t="n">
        <f aca="false">IF(E34&gt;14.99,0,1)</f>
        <v>0</v>
      </c>
      <c r="G34" s="6" t="n">
        <f aca="false">IF(F34=0,0,20-E34)</f>
        <v>0</v>
      </c>
    </row>
    <row r="35" customFormat="false" ht="15.75" hidden="false" customHeight="false" outlineLevel="0" collapsed="false">
      <c r="A35" s="16" t="n">
        <v>42944</v>
      </c>
      <c r="B35" s="17" t="n">
        <v>12.3</v>
      </c>
      <c r="C35" s="17" t="n">
        <v>18.8</v>
      </c>
      <c r="D35" s="17" t="n">
        <v>19.5</v>
      </c>
      <c r="E35" s="6" t="n">
        <f aca="false">(B35+C35+D35+D35)/4</f>
        <v>17.525</v>
      </c>
      <c r="F35" s="5" t="n">
        <f aca="false">IF(E35&gt;14.99,0,1)</f>
        <v>0</v>
      </c>
      <c r="G35" s="6" t="n">
        <f aca="false">IF(F35=0,0,20-E35)</f>
        <v>0</v>
      </c>
    </row>
    <row r="36" customFormat="false" ht="15.75" hidden="false" customHeight="false" outlineLevel="0" collapsed="false">
      <c r="A36" s="16" t="n">
        <v>42945</v>
      </c>
      <c r="B36" s="17" t="n">
        <v>15.9</v>
      </c>
      <c r="C36" s="17" t="n">
        <v>23.1</v>
      </c>
      <c r="D36" s="17" t="n">
        <v>25</v>
      </c>
      <c r="E36" s="6" t="n">
        <f aca="false">(B36+C36+D36+D36)/4</f>
        <v>22.25</v>
      </c>
      <c r="F36" s="5" t="n">
        <f aca="false">IF(E36&gt;14.99,0,1)</f>
        <v>0</v>
      </c>
      <c r="G36" s="6" t="n">
        <f aca="false">IF(F36=0,0,20-E36)</f>
        <v>0</v>
      </c>
    </row>
    <row r="37" customFormat="false" ht="15.75" hidden="false" customHeight="false" outlineLevel="0" collapsed="false">
      <c r="A37" s="16" t="n">
        <v>42946</v>
      </c>
      <c r="B37" s="17" t="n">
        <v>19.1</v>
      </c>
      <c r="C37" s="17" t="n">
        <v>23.8</v>
      </c>
      <c r="D37" s="17" t="n">
        <v>22</v>
      </c>
      <c r="E37" s="6" t="n">
        <f aca="false">(B37+C37+D37+D37)/4</f>
        <v>21.725</v>
      </c>
      <c r="F37" s="5" t="n">
        <f aca="false">IF(E37&gt;14.99,0,1)</f>
        <v>0</v>
      </c>
      <c r="G37" s="6" t="n">
        <f aca="false">IF(F37=0,0,20-E37)</f>
        <v>0</v>
      </c>
    </row>
    <row r="38" customFormat="false" ht="16.5" hidden="false" customHeight="false" outlineLevel="0" collapsed="false">
      <c r="A38" s="16" t="n">
        <v>42947</v>
      </c>
      <c r="B38" s="17" t="n">
        <v>15.4</v>
      </c>
      <c r="C38" s="17" t="n">
        <v>21.8</v>
      </c>
      <c r="D38" s="17" t="n">
        <v>22.5</v>
      </c>
      <c r="E38" s="6" t="n">
        <f aca="false">(B38+C38+D38+D38)/4</f>
        <v>20.55</v>
      </c>
      <c r="F38" s="5" t="n">
        <f aca="false">IF(E38&gt;14.99,0,1)</f>
        <v>0</v>
      </c>
      <c r="G38" s="6" t="n">
        <f aca="false">IF(F38=0,0,20-E38)</f>
        <v>0</v>
      </c>
    </row>
    <row r="39" customFormat="false" ht="16.5" hidden="false" customHeight="false" outlineLevel="0" collapsed="false">
      <c r="A39" s="18"/>
      <c r="B39" s="12"/>
      <c r="C39" s="12"/>
      <c r="D39" s="12"/>
      <c r="E39" s="15"/>
      <c r="F39" s="14"/>
      <c r="G39" s="15"/>
    </row>
    <row r="40" customFormat="false" ht="15.75" hidden="false" customHeight="false" outlineLevel="0" collapsed="false">
      <c r="A40" s="4"/>
      <c r="B40" s="17" t="n">
        <f aca="false">SUM(B8:B38)/31</f>
        <v>15.1129032258065</v>
      </c>
      <c r="C40" s="17" t="n">
        <f aca="false">SUM(C8:C38)/31</f>
        <v>21.6709677419355</v>
      </c>
      <c r="D40" s="17" t="n">
        <f aca="false">SUM(D8:D38)/31</f>
        <v>21.3516129032258</v>
      </c>
      <c r="E40" s="6" t="n">
        <f aca="false">(B40+C40+D40+D40)/4</f>
        <v>19.8717741935484</v>
      </c>
      <c r="F40" s="5" t="n">
        <f aca="false">SUM(F8:F38)</f>
        <v>3</v>
      </c>
      <c r="G40" s="6" t="n">
        <f aca="false">SUM(G8:G38)</f>
        <v>16.725</v>
      </c>
    </row>
    <row r="41" customFormat="false" ht="15.7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16.725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5.575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3" t="n">
        <f aca="false">F40</f>
        <v>3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14.425</v>
      </c>
      <c r="F45" s="5"/>
      <c r="G45" s="6"/>
    </row>
  </sheetData>
  <mergeCells count="2">
    <mergeCell ref="A2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customFormat="false" ht="15.75" hidden="false" customHeight="false" outlineLevel="0" collapsed="false">
      <c r="A2" s="7" t="s">
        <v>25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2948</v>
      </c>
      <c r="B8" s="17" t="n">
        <v>17.3</v>
      </c>
      <c r="C8" s="17" t="n">
        <v>18.3</v>
      </c>
      <c r="D8" s="17" t="n">
        <v>21.5</v>
      </c>
      <c r="E8" s="6" t="n">
        <f aca="false">(B8+C8+D8+D8)/4</f>
        <v>19.65</v>
      </c>
      <c r="F8" s="5" t="n">
        <f aca="false">IF(E8&gt;14.99,0,1)</f>
        <v>0</v>
      </c>
      <c r="G8" s="6" t="n">
        <f aca="false">IF(F8=0,0,20-E8)</f>
        <v>0</v>
      </c>
    </row>
    <row r="9" customFormat="false" ht="15.75" hidden="false" customHeight="false" outlineLevel="0" collapsed="false">
      <c r="A9" s="16" t="n">
        <v>42949</v>
      </c>
      <c r="B9" s="17" t="n">
        <v>16.4</v>
      </c>
      <c r="C9" s="17" t="n">
        <v>23.1</v>
      </c>
      <c r="D9" s="17" t="n">
        <v>23.8</v>
      </c>
      <c r="E9" s="6" t="n">
        <f aca="false">(B9+C9+D9+D9)/4</f>
        <v>21.775</v>
      </c>
      <c r="F9" s="5" t="n">
        <f aca="false">IF(E9&gt;14.99,0,1)</f>
        <v>0</v>
      </c>
      <c r="G9" s="6" t="n">
        <f aca="false">IF(F9=0,0,20-E9)</f>
        <v>0</v>
      </c>
    </row>
    <row r="10" customFormat="false" ht="15.75" hidden="false" customHeight="false" outlineLevel="0" collapsed="false">
      <c r="A10" s="16" t="n">
        <v>42950</v>
      </c>
      <c r="B10" s="17" t="n">
        <v>19.5</v>
      </c>
      <c r="C10" s="17" t="n">
        <v>21.8</v>
      </c>
      <c r="D10" s="17" t="n">
        <v>22.3</v>
      </c>
      <c r="E10" s="6" t="n">
        <f aca="false">(B10+C10+D10+D10)/4</f>
        <v>21.475</v>
      </c>
      <c r="F10" s="5" t="n">
        <f aca="false">IF(E10&gt;14.99,0,1)</f>
        <v>0</v>
      </c>
      <c r="G10" s="6" t="n">
        <f aca="false">IF(F10=0,0,20-E10)</f>
        <v>0</v>
      </c>
    </row>
    <row r="11" customFormat="false" ht="15.75" hidden="false" customHeight="false" outlineLevel="0" collapsed="false">
      <c r="A11" s="16" t="n">
        <v>42951</v>
      </c>
      <c r="B11" s="17" t="n">
        <v>16.6</v>
      </c>
      <c r="C11" s="17" t="n">
        <v>20.8</v>
      </c>
      <c r="D11" s="17" t="n">
        <v>20.9</v>
      </c>
      <c r="E11" s="6" t="n">
        <f aca="false">(B11+C11+D11+D11)/4</f>
        <v>19.8</v>
      </c>
      <c r="F11" s="5" t="n">
        <f aca="false">IF(E11&gt;14.99,0,1)</f>
        <v>0</v>
      </c>
      <c r="G11" s="6" t="n">
        <f aca="false">IF(F11=0,0,20-E11)</f>
        <v>0</v>
      </c>
    </row>
    <row r="12" customFormat="false" ht="15.75" hidden="false" customHeight="false" outlineLevel="0" collapsed="false">
      <c r="A12" s="16" t="n">
        <v>42952</v>
      </c>
      <c r="B12" s="17" t="n">
        <v>16.9</v>
      </c>
      <c r="C12" s="17" t="n">
        <v>19.3</v>
      </c>
      <c r="D12" s="17" t="n">
        <v>19.6</v>
      </c>
      <c r="E12" s="6" t="n">
        <f aca="false">(B12+C12+D12+D12)/4</f>
        <v>18.85</v>
      </c>
      <c r="F12" s="5" t="n">
        <f aca="false">IF(E12&gt;14.99,0,1)</f>
        <v>0</v>
      </c>
      <c r="G12" s="6" t="n">
        <f aca="false">IF(F12=0,0,20-E12)</f>
        <v>0</v>
      </c>
    </row>
    <row r="13" customFormat="false" ht="15.75" hidden="false" customHeight="false" outlineLevel="0" collapsed="false">
      <c r="A13" s="16" t="n">
        <v>42953</v>
      </c>
      <c r="B13" s="21" t="n">
        <v>10.7</v>
      </c>
      <c r="C13" s="17" t="n">
        <v>20</v>
      </c>
      <c r="D13" s="17" t="n">
        <v>19.9</v>
      </c>
      <c r="E13" s="6" t="n">
        <f aca="false">(B13+C13+D13+D13)/4</f>
        <v>17.625</v>
      </c>
      <c r="F13" s="5" t="n">
        <f aca="false">IF(E13&gt;14.99,0,1)</f>
        <v>0</v>
      </c>
      <c r="G13" s="6" t="n">
        <f aca="false">IF(F13=0,0,20-E13)</f>
        <v>0</v>
      </c>
    </row>
    <row r="14" customFormat="false" ht="15.75" hidden="false" customHeight="false" outlineLevel="0" collapsed="false">
      <c r="A14" s="16" t="n">
        <v>42954</v>
      </c>
      <c r="B14" s="17" t="n">
        <v>12.4</v>
      </c>
      <c r="C14" s="17" t="n">
        <v>22.3</v>
      </c>
      <c r="D14" s="17" t="n">
        <v>22.6</v>
      </c>
      <c r="E14" s="6" t="n">
        <f aca="false">(B14+C14+D14+D14)/4</f>
        <v>19.975</v>
      </c>
      <c r="F14" s="5" t="n">
        <f aca="false">IF(E14&gt;14.99,0,1)</f>
        <v>0</v>
      </c>
      <c r="G14" s="6" t="n">
        <f aca="false">IF(F14=0,0,20-E14)</f>
        <v>0</v>
      </c>
    </row>
    <row r="15" customFormat="false" ht="15.75" hidden="false" customHeight="false" outlineLevel="0" collapsed="false">
      <c r="A15" s="16" t="n">
        <v>42955</v>
      </c>
      <c r="B15" s="17" t="n">
        <v>16.7</v>
      </c>
      <c r="C15" s="17" t="n">
        <v>16.3</v>
      </c>
      <c r="D15" s="17" t="n">
        <v>17.3</v>
      </c>
      <c r="E15" s="6" t="n">
        <f aca="false">(B15+C15+D15+D15)/4</f>
        <v>16.9</v>
      </c>
      <c r="F15" s="5" t="n">
        <f aca="false">IF(E15&gt;14.99,0,1)</f>
        <v>0</v>
      </c>
      <c r="G15" s="6" t="n">
        <f aca="false">IF(F15=0,0,20-E15)</f>
        <v>0</v>
      </c>
    </row>
    <row r="16" customFormat="false" ht="15.75" hidden="false" customHeight="false" outlineLevel="0" collapsed="false">
      <c r="A16" s="16" t="n">
        <v>42956</v>
      </c>
      <c r="B16" s="17" t="n">
        <v>11.9</v>
      </c>
      <c r="C16" s="17" t="n">
        <v>18.2</v>
      </c>
      <c r="D16" s="17" t="n">
        <v>18.5</v>
      </c>
      <c r="E16" s="6" t="n">
        <f aca="false">(B16+C16+D16+D16)/4</f>
        <v>16.775</v>
      </c>
      <c r="F16" s="5" t="n">
        <f aca="false">IF(E16&gt;14.99,0,1)</f>
        <v>0</v>
      </c>
      <c r="G16" s="6" t="n">
        <f aca="false">IF(F16=0,0,20-E16)</f>
        <v>0</v>
      </c>
    </row>
    <row r="17" customFormat="false" ht="15.75" hidden="false" customHeight="false" outlineLevel="0" collapsed="false">
      <c r="A17" s="16" t="n">
        <v>42957</v>
      </c>
      <c r="B17" s="17" t="n">
        <v>12.4</v>
      </c>
      <c r="C17" s="17" t="n">
        <v>14.1</v>
      </c>
      <c r="D17" s="17" t="n">
        <v>14.9</v>
      </c>
      <c r="E17" s="6" t="n">
        <f aca="false">(B17+C17+D17+D17)/4</f>
        <v>14.075</v>
      </c>
      <c r="F17" s="5" t="n">
        <f aca="false">IF(E17&gt;14.99,0,1)</f>
        <v>1</v>
      </c>
      <c r="G17" s="6" t="n">
        <f aca="false">IF(F17=0,0,20-E17)</f>
        <v>5.925</v>
      </c>
    </row>
    <row r="18" customFormat="false" ht="15.75" hidden="false" customHeight="false" outlineLevel="0" collapsed="false">
      <c r="A18" s="16" t="n">
        <v>42958</v>
      </c>
      <c r="B18" s="17" t="n">
        <v>11.9</v>
      </c>
      <c r="C18" s="17" t="n">
        <v>18</v>
      </c>
      <c r="D18" s="17" t="n">
        <v>15.5</v>
      </c>
      <c r="E18" s="6" t="n">
        <f aca="false">(B18+C18+D18+D18)/4</f>
        <v>15.225</v>
      </c>
      <c r="F18" s="5" t="n">
        <f aca="false">IF(E18&gt;14.99,0,1)</f>
        <v>0</v>
      </c>
      <c r="G18" s="6" t="n">
        <f aca="false">IF(F18=0,0,20-E18)</f>
        <v>0</v>
      </c>
    </row>
    <row r="19" customFormat="false" ht="15.75" hidden="false" customHeight="false" outlineLevel="0" collapsed="false">
      <c r="A19" s="16" t="n">
        <v>42959</v>
      </c>
      <c r="B19" s="17" t="n">
        <v>12.5</v>
      </c>
      <c r="C19" s="17" t="n">
        <v>13.7</v>
      </c>
      <c r="D19" s="17" t="n">
        <v>15.1</v>
      </c>
      <c r="E19" s="6" t="n">
        <f aca="false">(B19+C19+D19+D19)/4</f>
        <v>14.1</v>
      </c>
      <c r="F19" s="5" t="n">
        <f aca="false">IF(E19&gt;14.99,0,1)</f>
        <v>1</v>
      </c>
      <c r="G19" s="6" t="n">
        <f aca="false">IF(F19=0,0,20-E19)</f>
        <v>5.9</v>
      </c>
    </row>
    <row r="20" customFormat="false" ht="15.75" hidden="false" customHeight="false" outlineLevel="0" collapsed="false">
      <c r="A20" s="16" t="n">
        <v>42960</v>
      </c>
      <c r="B20" s="17" t="n">
        <v>14.2</v>
      </c>
      <c r="C20" s="17" t="n">
        <v>18</v>
      </c>
      <c r="D20" s="17" t="n">
        <v>19.5</v>
      </c>
      <c r="E20" s="6" t="n">
        <f aca="false">(B20+C20+D20+D20)/4</f>
        <v>17.8</v>
      </c>
      <c r="F20" s="5" t="n">
        <f aca="false">IF(E20&gt;14.99,0,1)</f>
        <v>0</v>
      </c>
      <c r="G20" s="6" t="n">
        <f aca="false">IF(F20=0,0,20-E20)</f>
        <v>0</v>
      </c>
    </row>
    <row r="21" customFormat="false" ht="15.75" hidden="false" customHeight="false" outlineLevel="0" collapsed="false">
      <c r="A21" s="16" t="n">
        <v>42961</v>
      </c>
      <c r="B21" s="17" t="n">
        <v>13.4</v>
      </c>
      <c r="C21" s="17" t="n">
        <v>22</v>
      </c>
      <c r="D21" s="17" t="n">
        <v>23.8</v>
      </c>
      <c r="E21" s="6" t="n">
        <f aca="false">(B21+C21+D21+D21)/4</f>
        <v>20.75</v>
      </c>
      <c r="F21" s="5" t="n">
        <f aca="false">IF(E21&gt;14.99,0,1)</f>
        <v>0</v>
      </c>
      <c r="G21" s="6" t="n">
        <f aca="false">IF(F21=0,0,20-E21)</f>
        <v>0</v>
      </c>
    </row>
    <row r="22" customFormat="false" ht="15.75" hidden="false" customHeight="false" outlineLevel="0" collapsed="false">
      <c r="A22" s="16" t="n">
        <v>42962</v>
      </c>
      <c r="B22" s="17" t="n">
        <v>16.8</v>
      </c>
      <c r="C22" s="17" t="n">
        <v>20</v>
      </c>
      <c r="D22" s="17" t="n">
        <v>20.9</v>
      </c>
      <c r="E22" s="6" t="n">
        <f aca="false">(B22+C22+D22+D22)/4</f>
        <v>19.65</v>
      </c>
      <c r="F22" s="5" t="n">
        <f aca="false">IF(E22&gt;14.99,0,1)</f>
        <v>0</v>
      </c>
      <c r="G22" s="6" t="n">
        <f aca="false">IF(F22=0,0,20-E22)</f>
        <v>0</v>
      </c>
    </row>
    <row r="23" customFormat="false" ht="15.75" hidden="false" customHeight="false" outlineLevel="0" collapsed="false">
      <c r="A23" s="16" t="n">
        <v>42963</v>
      </c>
      <c r="B23" s="17" t="n">
        <v>15.5</v>
      </c>
      <c r="C23" s="17" t="n">
        <v>21.1</v>
      </c>
      <c r="D23" s="17" t="n">
        <v>21.8</v>
      </c>
      <c r="E23" s="6" t="n">
        <f aca="false">(B23+C23+D23+D23)/4</f>
        <v>20.05</v>
      </c>
      <c r="F23" s="5" t="n">
        <f aca="false">IF(E23&gt;14.99,0,1)</f>
        <v>0</v>
      </c>
      <c r="G23" s="6" t="n">
        <f aca="false">IF(F23=0,0,20-E23)</f>
        <v>0</v>
      </c>
    </row>
    <row r="24" customFormat="false" ht="15.75" hidden="false" customHeight="false" outlineLevel="0" collapsed="false">
      <c r="A24" s="16" t="n">
        <v>42964</v>
      </c>
      <c r="B24" s="17" t="n">
        <v>15.9</v>
      </c>
      <c r="C24" s="17" t="n">
        <v>23.1</v>
      </c>
      <c r="D24" s="17" t="n">
        <v>20.6</v>
      </c>
      <c r="E24" s="6" t="n">
        <f aca="false">(B24+C24+D24+D24)/4</f>
        <v>20.05</v>
      </c>
      <c r="F24" s="5" t="n">
        <f aca="false">IF(E24&gt;14.99,0,1)</f>
        <v>0</v>
      </c>
      <c r="G24" s="6" t="n">
        <f aca="false">IF(F24=0,0,20-E24)</f>
        <v>0</v>
      </c>
    </row>
    <row r="25" customFormat="false" ht="15.75" hidden="false" customHeight="false" outlineLevel="0" collapsed="false">
      <c r="A25" s="16" t="n">
        <v>42965</v>
      </c>
      <c r="B25" s="17" t="n">
        <v>17.3</v>
      </c>
      <c r="C25" s="17" t="n">
        <v>17.9</v>
      </c>
      <c r="D25" s="17" t="n">
        <v>15.9</v>
      </c>
      <c r="E25" s="6" t="n">
        <f aca="false">(B25+C25+D25+D25)/4</f>
        <v>16.75</v>
      </c>
      <c r="F25" s="5" t="n">
        <f aca="false">IF(E25&gt;14.99,0,1)</f>
        <v>0</v>
      </c>
      <c r="G25" s="6" t="n">
        <f aca="false">IF(F25=0,0,20-E25)</f>
        <v>0</v>
      </c>
    </row>
    <row r="26" customFormat="false" ht="15.75" hidden="false" customHeight="false" outlineLevel="0" collapsed="false">
      <c r="A26" s="16" t="n">
        <v>42966</v>
      </c>
      <c r="B26" s="17" t="n">
        <v>10.3</v>
      </c>
      <c r="C26" s="17" t="n">
        <v>15.7</v>
      </c>
      <c r="D26" s="17" t="n">
        <v>14.3</v>
      </c>
      <c r="E26" s="6" t="n">
        <f aca="false">(B26+C26+D26+D26)/4</f>
        <v>13.65</v>
      </c>
      <c r="F26" s="5" t="n">
        <f aca="false">IF(E26&gt;14.99,0,1)</f>
        <v>1</v>
      </c>
      <c r="G26" s="6" t="n">
        <f aca="false">IF(F26=0,0,20-E26)</f>
        <v>6.35</v>
      </c>
    </row>
    <row r="27" customFormat="false" ht="15.75" hidden="false" customHeight="false" outlineLevel="0" collapsed="false">
      <c r="A27" s="16" t="n">
        <v>42967</v>
      </c>
      <c r="B27" s="17" t="n">
        <v>9.5</v>
      </c>
      <c r="C27" s="17" t="n">
        <v>16.3</v>
      </c>
      <c r="D27" s="17" t="n">
        <v>16.2</v>
      </c>
      <c r="E27" s="6" t="n">
        <f aca="false">(B27+C27+D27+D27)/4</f>
        <v>14.55</v>
      </c>
      <c r="F27" s="5" t="n">
        <f aca="false">IF(E27&gt;14.99,0,1)</f>
        <v>1</v>
      </c>
      <c r="G27" s="6" t="n">
        <f aca="false">IF(F27=0,0,20-E27)</f>
        <v>5.45</v>
      </c>
    </row>
    <row r="28" customFormat="false" ht="15.75" hidden="false" customHeight="false" outlineLevel="0" collapsed="false">
      <c r="A28" s="16" t="n">
        <v>42968</v>
      </c>
      <c r="B28" s="17" t="n">
        <v>12.6</v>
      </c>
      <c r="C28" s="17" t="n">
        <v>18.2</v>
      </c>
      <c r="D28" s="17" t="n">
        <v>17.9</v>
      </c>
      <c r="E28" s="6" t="n">
        <f aca="false">(B28+C28+D28+D28)/4</f>
        <v>16.65</v>
      </c>
      <c r="F28" s="5" t="n">
        <f aca="false">IF(E28&gt;14.99,0,1)</f>
        <v>0</v>
      </c>
      <c r="G28" s="6" t="n">
        <f aca="false">IF(F28=0,0,20-E28)</f>
        <v>0</v>
      </c>
    </row>
    <row r="29" customFormat="false" ht="15.75" hidden="false" customHeight="false" outlineLevel="0" collapsed="false">
      <c r="A29" s="16" t="n">
        <v>42969</v>
      </c>
      <c r="B29" s="17" t="n">
        <v>14.9</v>
      </c>
      <c r="C29" s="17" t="n">
        <v>21.7</v>
      </c>
      <c r="D29" s="17" t="n">
        <v>21.2</v>
      </c>
      <c r="E29" s="6" t="n">
        <f aca="false">(B29+C29+D29+D29)/4</f>
        <v>19.75</v>
      </c>
      <c r="F29" s="5" t="n">
        <f aca="false">IF(E29&gt;14.99,0,1)</f>
        <v>0</v>
      </c>
      <c r="G29" s="6" t="n">
        <f aca="false">IF(F29=0,0,20-E29)</f>
        <v>0</v>
      </c>
    </row>
    <row r="30" customFormat="false" ht="15.75" hidden="false" customHeight="false" outlineLevel="0" collapsed="false">
      <c r="A30" s="16" t="n">
        <v>42970</v>
      </c>
      <c r="B30" s="17" t="n">
        <v>15.6</v>
      </c>
      <c r="C30" s="17" t="n">
        <v>23.9</v>
      </c>
      <c r="D30" s="17" t="n">
        <v>25.2</v>
      </c>
      <c r="E30" s="6" t="n">
        <f aca="false">(B30+C30+D30+D30)/4</f>
        <v>22.475</v>
      </c>
      <c r="F30" s="5" t="n">
        <f aca="false">IF(E30&gt;14.99,0,1)</f>
        <v>0</v>
      </c>
      <c r="G30" s="6" t="n">
        <f aca="false">IF(F30=0,0,20-E30)</f>
        <v>0</v>
      </c>
    </row>
    <row r="31" customFormat="false" ht="15.75" hidden="false" customHeight="false" outlineLevel="0" collapsed="false">
      <c r="A31" s="16" t="n">
        <v>42971</v>
      </c>
      <c r="B31" s="17" t="n">
        <v>14</v>
      </c>
      <c r="C31" s="17" t="n">
        <v>19.3</v>
      </c>
      <c r="D31" s="17" t="n">
        <v>18.6</v>
      </c>
      <c r="E31" s="6" t="n">
        <f aca="false">(B31+C31+D31+D31)/4</f>
        <v>17.625</v>
      </c>
      <c r="F31" s="5" t="n">
        <f aca="false">IF(E31&gt;14.99,0,1)</f>
        <v>0</v>
      </c>
      <c r="G31" s="6" t="n">
        <f aca="false">IF(F31=0,0,20-E31)</f>
        <v>0</v>
      </c>
    </row>
    <row r="32" customFormat="false" ht="15.75" hidden="false" customHeight="false" outlineLevel="0" collapsed="false">
      <c r="A32" s="16" t="n">
        <v>42972</v>
      </c>
      <c r="B32" s="17" t="n">
        <v>15.8</v>
      </c>
      <c r="C32" s="17" t="n">
        <v>24.2</v>
      </c>
      <c r="D32" s="17" t="n">
        <v>20</v>
      </c>
      <c r="E32" s="6" t="n">
        <f aca="false">(B32+C32+D32+D32)/4</f>
        <v>20</v>
      </c>
      <c r="F32" s="5" t="n">
        <f aca="false">IF(E32&gt;14.99,0,1)</f>
        <v>0</v>
      </c>
      <c r="G32" s="6" t="n">
        <f aca="false">IF(F32=0,0,20-E32)</f>
        <v>0</v>
      </c>
    </row>
    <row r="33" customFormat="false" ht="15.75" hidden="false" customHeight="false" outlineLevel="0" collapsed="false">
      <c r="A33" s="16" t="n">
        <v>42973</v>
      </c>
      <c r="B33" s="17" t="n">
        <v>16.9</v>
      </c>
      <c r="C33" s="17" t="n">
        <v>24.6</v>
      </c>
      <c r="D33" s="17" t="n">
        <v>21.7</v>
      </c>
      <c r="E33" s="6" t="n">
        <f aca="false">(B33+C33+D33+D33)/4</f>
        <v>21.225</v>
      </c>
      <c r="F33" s="5" t="n">
        <f aca="false">IF(E33&gt;14.99,0,1)</f>
        <v>0</v>
      </c>
      <c r="G33" s="6" t="n">
        <f aca="false">IF(F33=0,0,20-E33)</f>
        <v>0</v>
      </c>
    </row>
    <row r="34" customFormat="false" ht="15.75" hidden="false" customHeight="false" outlineLevel="0" collapsed="false">
      <c r="A34" s="16" t="n">
        <v>42974</v>
      </c>
      <c r="B34" s="17" t="n">
        <v>17.4</v>
      </c>
      <c r="C34" s="17" t="n">
        <v>22.2</v>
      </c>
      <c r="D34" s="17" t="n">
        <v>22.2</v>
      </c>
      <c r="E34" s="6" t="n">
        <f aca="false">(B34+C34+D34+D34)/4</f>
        <v>21</v>
      </c>
      <c r="F34" s="5" t="n">
        <f aca="false">IF(E34&gt;14.99,0,1)</f>
        <v>0</v>
      </c>
      <c r="G34" s="6" t="n">
        <f aca="false">IF(F34=0,0,20-E34)</f>
        <v>0</v>
      </c>
    </row>
    <row r="35" customFormat="false" ht="15.75" hidden="false" customHeight="false" outlineLevel="0" collapsed="false">
      <c r="A35" s="16" t="n">
        <v>42975</v>
      </c>
      <c r="B35" s="17" t="n">
        <v>16.7</v>
      </c>
      <c r="C35" s="17" t="n">
        <v>25.1</v>
      </c>
      <c r="D35" s="17" t="n">
        <v>24.1</v>
      </c>
      <c r="E35" s="6" t="n">
        <f aca="false">(B35+C35+D35+D35)/4</f>
        <v>22.5</v>
      </c>
      <c r="F35" s="5" t="n">
        <f aca="false">IF(E35&gt;14.99,0,1)</f>
        <v>0</v>
      </c>
      <c r="G35" s="6" t="n">
        <f aca="false">IF(F35=0,0,20-E35)</f>
        <v>0</v>
      </c>
    </row>
    <row r="36" customFormat="false" ht="15.75" hidden="false" customHeight="false" outlineLevel="0" collapsed="false">
      <c r="A36" s="16" t="n">
        <v>42976</v>
      </c>
      <c r="B36" s="17" t="n">
        <v>17.3</v>
      </c>
      <c r="C36" s="17" t="n">
        <v>26.7</v>
      </c>
      <c r="D36" s="17" t="n">
        <v>26.2</v>
      </c>
      <c r="E36" s="6" t="n">
        <f aca="false">(B36+C36+D36+D36)/4</f>
        <v>24.1</v>
      </c>
      <c r="F36" s="5" t="n">
        <f aca="false">IF(E36&gt;14.99,0,1)</f>
        <v>0</v>
      </c>
      <c r="G36" s="6" t="n">
        <f aca="false">IF(F36=0,0,20-E36)</f>
        <v>0</v>
      </c>
    </row>
    <row r="37" customFormat="false" ht="15.75" hidden="false" customHeight="false" outlineLevel="0" collapsed="false">
      <c r="A37" s="16" t="n">
        <v>42977</v>
      </c>
      <c r="B37" s="17" t="n">
        <v>19.9</v>
      </c>
      <c r="C37" s="17" t="n">
        <v>24.9</v>
      </c>
      <c r="D37" s="17" t="n">
        <v>21.5</v>
      </c>
      <c r="E37" s="6" t="n">
        <f aca="false">(B37+C37+D37+D37)/4</f>
        <v>21.95</v>
      </c>
      <c r="F37" s="5" t="n">
        <f aca="false">IF(E37&gt;14.99,0,1)</f>
        <v>0</v>
      </c>
      <c r="G37" s="6" t="n">
        <f aca="false">IF(F37=0,0,20-E37)</f>
        <v>0</v>
      </c>
    </row>
    <row r="38" customFormat="false" ht="16.5" hidden="false" customHeight="false" outlineLevel="0" collapsed="false">
      <c r="A38" s="16" t="n">
        <v>42978</v>
      </c>
      <c r="B38" s="17" t="n">
        <v>15.9</v>
      </c>
      <c r="C38" s="17" t="n">
        <v>14.2</v>
      </c>
      <c r="D38" s="17" t="n">
        <v>15.3</v>
      </c>
      <c r="E38" s="6" t="n">
        <f aca="false">(B38+C38+D38+D38)/4</f>
        <v>15.175</v>
      </c>
      <c r="F38" s="5" t="n">
        <f aca="false">IF(E38&gt;14.99,0,1)</f>
        <v>0</v>
      </c>
      <c r="G38" s="6" t="n">
        <f aca="false">IF(F38=0,0,20-E38)</f>
        <v>0</v>
      </c>
    </row>
    <row r="39" customFormat="false" ht="16.5" hidden="false" customHeight="false" outlineLevel="0" collapsed="false">
      <c r="A39" s="18"/>
      <c r="B39" s="12"/>
      <c r="C39" s="12"/>
      <c r="D39" s="12"/>
      <c r="E39" s="15"/>
      <c r="F39" s="14"/>
      <c r="G39" s="15"/>
    </row>
    <row r="40" customFormat="false" ht="15.75" hidden="false" customHeight="false" outlineLevel="0" collapsed="false">
      <c r="A40" s="4"/>
      <c r="B40" s="17" t="n">
        <f aca="false">SUM(B8:B38)/31</f>
        <v>15.0032258064516</v>
      </c>
      <c r="C40" s="17" t="n">
        <f aca="false">SUM(C8:C38)/31</f>
        <v>20.1612903225806</v>
      </c>
      <c r="D40" s="17" t="n">
        <f aca="false">SUM(D8:D38)/31</f>
        <v>19.9612903225806</v>
      </c>
      <c r="E40" s="6" t="n">
        <f aca="false">(B40+C40+D40+D40)/4</f>
        <v>18.7717741935484</v>
      </c>
      <c r="F40" s="5" t="n">
        <f aca="false">SUM(F8:F38)</f>
        <v>4</v>
      </c>
      <c r="G40" s="6" t="n">
        <f aca="false">SUM(G8:G38)</f>
        <v>23.625</v>
      </c>
    </row>
    <row r="41" customFormat="false" ht="15.7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23.625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5.90625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3" t="n">
        <f aca="false">F40</f>
        <v>4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14.09375</v>
      </c>
      <c r="F45" s="5"/>
      <c r="G45" s="6"/>
    </row>
  </sheetData>
  <mergeCells count="2">
    <mergeCell ref="A2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.75" hidden="false" customHeight="false" outlineLevel="0" collapsed="false">
      <c r="A2" s="7" t="s">
        <v>13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2644</v>
      </c>
      <c r="B8" s="17" t="n">
        <v>11.3</v>
      </c>
      <c r="C8" s="17" t="n">
        <v>13.4</v>
      </c>
      <c r="D8" s="17" t="n">
        <v>11.9</v>
      </c>
      <c r="E8" s="6" t="n">
        <f aca="false">(B8+C8+D8+D8)/4</f>
        <v>12.125</v>
      </c>
      <c r="F8" s="5" t="n">
        <f aca="false">IF(E8&gt;15,0,1)</f>
        <v>1</v>
      </c>
      <c r="G8" s="6" t="n">
        <f aca="false">IF(F8=0,0,20-E8)</f>
        <v>7.875</v>
      </c>
    </row>
    <row r="9" customFormat="false" ht="15.75" hidden="false" customHeight="false" outlineLevel="0" collapsed="false">
      <c r="A9" s="16" t="n">
        <v>42645</v>
      </c>
      <c r="B9" s="17" t="n">
        <v>8.6</v>
      </c>
      <c r="C9" s="17" t="n">
        <v>10.9</v>
      </c>
      <c r="D9" s="17" t="n">
        <v>10.2</v>
      </c>
      <c r="E9" s="6" t="n">
        <f aca="false">(B9+C9+D9+D9)/4</f>
        <v>9.975</v>
      </c>
      <c r="F9" s="5" t="n">
        <f aca="false">IF(E9&gt;15,0,1)</f>
        <v>1</v>
      </c>
      <c r="G9" s="6" t="n">
        <f aca="false">IF(F9=0,0,20-E9)</f>
        <v>10.025</v>
      </c>
    </row>
    <row r="10" customFormat="false" ht="15.75" hidden="false" customHeight="false" outlineLevel="0" collapsed="false">
      <c r="A10" s="16" t="n">
        <v>42646</v>
      </c>
      <c r="B10" s="17" t="n">
        <v>8.1</v>
      </c>
      <c r="C10" s="17" t="n">
        <v>12.9</v>
      </c>
      <c r="D10" s="17" t="n">
        <v>11.1</v>
      </c>
      <c r="E10" s="6" t="n">
        <f aca="false">(B10+C10+D10+D10)/4</f>
        <v>10.8</v>
      </c>
      <c r="F10" s="5" t="n">
        <f aca="false">IF(E10&gt;15,0,1)</f>
        <v>1</v>
      </c>
      <c r="G10" s="6" t="n">
        <f aca="false">IF(F10=0,0,20-E10)</f>
        <v>9.2</v>
      </c>
    </row>
    <row r="11" customFormat="false" ht="15.75" hidden="false" customHeight="false" outlineLevel="0" collapsed="false">
      <c r="A11" s="16" t="n">
        <v>42647</v>
      </c>
      <c r="B11" s="17" t="n">
        <v>8.4</v>
      </c>
      <c r="C11" s="17" t="n">
        <v>13.2</v>
      </c>
      <c r="D11" s="17" t="n">
        <v>11.7</v>
      </c>
      <c r="E11" s="6" t="n">
        <f aca="false">(B11+C11+D11+D11)/4</f>
        <v>11.25</v>
      </c>
      <c r="F11" s="5" t="n">
        <f aca="false">IF(E11&gt;15,0,1)</f>
        <v>1</v>
      </c>
      <c r="G11" s="6" t="n">
        <f aca="false">IF(F11=0,0,20-E11)</f>
        <v>8.75</v>
      </c>
    </row>
    <row r="12" customFormat="false" ht="15.75" hidden="false" customHeight="false" outlineLevel="0" collapsed="false">
      <c r="A12" s="16" t="n">
        <v>42648</v>
      </c>
      <c r="B12" s="17" t="n">
        <v>5.9</v>
      </c>
      <c r="C12" s="17" t="n">
        <v>11.1</v>
      </c>
      <c r="D12" s="17" t="n">
        <v>8.7</v>
      </c>
      <c r="E12" s="6" t="n">
        <f aca="false">(B12+C12+D12+D12)/4</f>
        <v>8.6</v>
      </c>
      <c r="F12" s="5" t="n">
        <f aca="false">IF(E12&gt;15,0,1)</f>
        <v>1</v>
      </c>
      <c r="G12" s="6" t="n">
        <f aca="false">IF(F12=0,0,20-E12)</f>
        <v>11.4</v>
      </c>
    </row>
    <row r="13" customFormat="false" ht="15.75" hidden="false" customHeight="false" outlineLevel="0" collapsed="false">
      <c r="A13" s="16" t="n">
        <v>42649</v>
      </c>
      <c r="B13" s="21" t="n">
        <v>4.7</v>
      </c>
      <c r="C13" s="17" t="n">
        <v>11.1</v>
      </c>
      <c r="D13" s="17" t="n">
        <v>9.3</v>
      </c>
      <c r="E13" s="6" t="n">
        <f aca="false">(B13+C13+D13+D13)/4</f>
        <v>8.6</v>
      </c>
      <c r="F13" s="5" t="n">
        <f aca="false">IF(E13&gt;15,0,1)</f>
        <v>1</v>
      </c>
      <c r="G13" s="6" t="n">
        <f aca="false">IF(F13=0,0,20-E13)</f>
        <v>11.4</v>
      </c>
    </row>
    <row r="14" customFormat="false" ht="15.75" hidden="false" customHeight="false" outlineLevel="0" collapsed="false">
      <c r="A14" s="16" t="n">
        <v>42650</v>
      </c>
      <c r="B14" s="17" t="n">
        <v>8.8</v>
      </c>
      <c r="C14" s="17" t="n">
        <v>11.6</v>
      </c>
      <c r="D14" s="17" t="n">
        <v>10.7</v>
      </c>
      <c r="E14" s="6" t="n">
        <f aca="false">(B14+C14+D14+D14)/4</f>
        <v>10.45</v>
      </c>
      <c r="F14" s="5" t="n">
        <f aca="false">IF(E14&gt;15,0,1)</f>
        <v>1</v>
      </c>
      <c r="G14" s="6" t="n">
        <f aca="false">IF(F14=0,0,20-E14)</f>
        <v>9.55</v>
      </c>
    </row>
    <row r="15" customFormat="false" ht="15.75" hidden="false" customHeight="false" outlineLevel="0" collapsed="false">
      <c r="A15" s="16" t="n">
        <v>42651</v>
      </c>
      <c r="B15" s="17" t="n">
        <v>7</v>
      </c>
      <c r="C15" s="17" t="n">
        <v>10.4</v>
      </c>
      <c r="D15" s="17" t="n">
        <v>8.7</v>
      </c>
      <c r="E15" s="6" t="n">
        <f aca="false">(B15+C15+D15+D15)/4</f>
        <v>8.7</v>
      </c>
      <c r="F15" s="5" t="n">
        <f aca="false">IF(E15&gt;15,0,1)</f>
        <v>1</v>
      </c>
      <c r="G15" s="6" t="n">
        <f aca="false">IF(F15=0,0,20-E15)</f>
        <v>11.3</v>
      </c>
    </row>
    <row r="16" customFormat="false" ht="15.75" hidden="false" customHeight="false" outlineLevel="0" collapsed="false">
      <c r="A16" s="16" t="n">
        <v>42652</v>
      </c>
      <c r="B16" s="17" t="n">
        <v>5.6</v>
      </c>
      <c r="C16" s="17" t="n">
        <v>10</v>
      </c>
      <c r="D16" s="17" t="n">
        <v>7.5</v>
      </c>
      <c r="E16" s="6" t="n">
        <f aca="false">(B16+C16+D16+D16)/4</f>
        <v>7.65</v>
      </c>
      <c r="F16" s="5" t="n">
        <f aca="false">IF(E16&gt;15,0,1)</f>
        <v>1</v>
      </c>
      <c r="G16" s="6" t="n">
        <f aca="false">IF(F16=0,0,20-E16)</f>
        <v>12.35</v>
      </c>
    </row>
    <row r="17" customFormat="false" ht="15.75" hidden="false" customHeight="false" outlineLevel="0" collapsed="false">
      <c r="A17" s="16" t="n">
        <v>42653</v>
      </c>
      <c r="B17" s="17" t="n">
        <v>5.8</v>
      </c>
      <c r="C17" s="17" t="n">
        <v>9.3</v>
      </c>
      <c r="D17" s="17" t="n">
        <v>8.1</v>
      </c>
      <c r="E17" s="6" t="n">
        <f aca="false">(B17+C17+D17+D17)/4</f>
        <v>7.825</v>
      </c>
      <c r="F17" s="5" t="n">
        <f aca="false">IF(E17&gt;15,0,1)</f>
        <v>1</v>
      </c>
      <c r="G17" s="6" t="n">
        <f aca="false">IF(F17=0,0,20-E17)</f>
        <v>12.175</v>
      </c>
    </row>
    <row r="18" customFormat="false" ht="15.75" hidden="false" customHeight="false" outlineLevel="0" collapsed="false">
      <c r="A18" s="16" t="n">
        <v>42654</v>
      </c>
      <c r="B18" s="17" t="n">
        <v>5.2</v>
      </c>
      <c r="C18" s="17" t="n">
        <v>11.3</v>
      </c>
      <c r="D18" s="17" t="n">
        <v>9.1</v>
      </c>
      <c r="E18" s="6" t="n">
        <f aca="false">(B18+C18+D18+D18)/4</f>
        <v>8.675</v>
      </c>
      <c r="F18" s="5" t="n">
        <f aca="false">IF(E18&gt;15,0,1)</f>
        <v>1</v>
      </c>
      <c r="G18" s="6" t="n">
        <f aca="false">IF(F18=0,0,20-E18)</f>
        <v>11.325</v>
      </c>
    </row>
    <row r="19" customFormat="false" ht="15.75" hidden="false" customHeight="false" outlineLevel="0" collapsed="false">
      <c r="A19" s="16" t="n">
        <v>42655</v>
      </c>
      <c r="B19" s="17" t="n">
        <v>5.8</v>
      </c>
      <c r="C19" s="17" t="n">
        <v>10.4</v>
      </c>
      <c r="D19" s="17" t="n">
        <v>8.1</v>
      </c>
      <c r="E19" s="6" t="n">
        <f aca="false">(B19+C19+D19+D19)/4</f>
        <v>8.1</v>
      </c>
      <c r="F19" s="5" t="n">
        <f aca="false">IF(E19&gt;15,0,1)</f>
        <v>1</v>
      </c>
      <c r="G19" s="6" t="n">
        <f aca="false">IF(F19=0,0,20-E19)</f>
        <v>11.9</v>
      </c>
    </row>
    <row r="20" customFormat="false" ht="15.75" hidden="false" customHeight="false" outlineLevel="0" collapsed="false">
      <c r="A20" s="16" t="n">
        <v>42656</v>
      </c>
      <c r="B20" s="17" t="n">
        <v>4.1</v>
      </c>
      <c r="C20" s="17" t="n">
        <v>11.3</v>
      </c>
      <c r="D20" s="17" t="n">
        <v>7.9</v>
      </c>
      <c r="E20" s="6" t="n">
        <f aca="false">(B20+C20+D20+D20)/4</f>
        <v>7.8</v>
      </c>
      <c r="F20" s="5" t="n">
        <f aca="false">IF(E20&gt;15,0,1)</f>
        <v>1</v>
      </c>
      <c r="G20" s="6" t="n">
        <f aca="false">IF(F20=0,0,20-E20)</f>
        <v>12.2</v>
      </c>
    </row>
    <row r="21" customFormat="false" ht="15.75" hidden="false" customHeight="false" outlineLevel="0" collapsed="false">
      <c r="A21" s="16" t="n">
        <v>42657</v>
      </c>
      <c r="B21" s="17" t="n">
        <v>6.7</v>
      </c>
      <c r="C21" s="17" t="n">
        <v>9.8</v>
      </c>
      <c r="D21" s="17" t="n">
        <v>9.6</v>
      </c>
      <c r="E21" s="6" t="n">
        <f aca="false">(B21+C21+D21+D21)/4</f>
        <v>8.925</v>
      </c>
      <c r="F21" s="5" t="n">
        <f aca="false">IF(E21&gt;15,0,1)</f>
        <v>1</v>
      </c>
      <c r="G21" s="6" t="n">
        <f aca="false">IF(F21=0,0,20-E21)</f>
        <v>11.075</v>
      </c>
    </row>
    <row r="22" customFormat="false" ht="15.75" hidden="false" customHeight="false" outlineLevel="0" collapsed="false">
      <c r="A22" s="16" t="n">
        <v>42658</v>
      </c>
      <c r="B22" s="17" t="n">
        <v>9</v>
      </c>
      <c r="C22" s="17" t="n">
        <v>11.7</v>
      </c>
      <c r="D22" s="17" t="n">
        <v>9.5</v>
      </c>
      <c r="E22" s="6" t="n">
        <f aca="false">(B22+C22+D22+D22)/4</f>
        <v>9.925</v>
      </c>
      <c r="F22" s="5" t="n">
        <f aca="false">IF(E22&gt;15,0,1)</f>
        <v>1</v>
      </c>
      <c r="G22" s="6" t="n">
        <f aca="false">IF(F22=0,0,20-E22)</f>
        <v>10.075</v>
      </c>
    </row>
    <row r="23" customFormat="false" ht="15.75" hidden="false" customHeight="false" outlineLevel="0" collapsed="false">
      <c r="A23" s="16" t="n">
        <v>42659</v>
      </c>
      <c r="B23" s="17" t="n">
        <v>6.7</v>
      </c>
      <c r="C23" s="17" t="n">
        <v>14.7</v>
      </c>
      <c r="D23" s="17" t="n">
        <v>13.4</v>
      </c>
      <c r="E23" s="6" t="n">
        <f aca="false">(B23+C23+D23+D23)/4</f>
        <v>12.05</v>
      </c>
      <c r="F23" s="5" t="n">
        <f aca="false">IF(E23&gt;15,0,1)</f>
        <v>1</v>
      </c>
      <c r="G23" s="6" t="n">
        <f aca="false">IF(F23=0,0,20-E23)</f>
        <v>7.95</v>
      </c>
    </row>
    <row r="24" customFormat="false" ht="15.75" hidden="false" customHeight="false" outlineLevel="0" collapsed="false">
      <c r="A24" s="16" t="n">
        <v>42660</v>
      </c>
      <c r="B24" s="17" t="n">
        <v>9.5</v>
      </c>
      <c r="C24" s="17" t="n">
        <v>12</v>
      </c>
      <c r="D24" s="17" t="n">
        <v>11</v>
      </c>
      <c r="E24" s="6" t="n">
        <f aca="false">(B24+C24+D24+D24)/4</f>
        <v>10.875</v>
      </c>
      <c r="F24" s="5" t="n">
        <f aca="false">IF(E24&gt;15,0,1)</f>
        <v>1</v>
      </c>
      <c r="G24" s="6" t="n">
        <f aca="false">IF(F24=0,0,20-E24)</f>
        <v>9.125</v>
      </c>
    </row>
    <row r="25" customFormat="false" ht="15.75" hidden="false" customHeight="false" outlineLevel="0" collapsed="false">
      <c r="A25" s="16" t="n">
        <v>42661</v>
      </c>
      <c r="B25" s="17" t="n">
        <v>9.8</v>
      </c>
      <c r="C25" s="17" t="n">
        <v>11.9</v>
      </c>
      <c r="D25" s="17" t="n">
        <v>10.4</v>
      </c>
      <c r="E25" s="6" t="n">
        <f aca="false">(B25+C25+D25+D25)/4</f>
        <v>10.625</v>
      </c>
      <c r="F25" s="5" t="n">
        <f aca="false">IF(E25&gt;15,0,1)</f>
        <v>1</v>
      </c>
      <c r="G25" s="6" t="n">
        <f aca="false">IF(F25=0,0,20-E25)</f>
        <v>9.375</v>
      </c>
    </row>
    <row r="26" customFormat="false" ht="15.75" hidden="false" customHeight="false" outlineLevel="0" collapsed="false">
      <c r="A26" s="16" t="n">
        <v>42662</v>
      </c>
      <c r="B26" s="17" t="n">
        <v>6.9</v>
      </c>
      <c r="C26" s="17" t="n">
        <v>9</v>
      </c>
      <c r="D26" s="17" t="n">
        <v>7.7</v>
      </c>
      <c r="E26" s="6" t="n">
        <f aca="false">(B26+C26+D26+D26)/4</f>
        <v>7.825</v>
      </c>
      <c r="F26" s="5" t="n">
        <f aca="false">IF(E26&gt;15,0,1)</f>
        <v>1</v>
      </c>
      <c r="G26" s="6" t="n">
        <f aca="false">IF(F26=0,0,20-E26)</f>
        <v>12.175</v>
      </c>
    </row>
    <row r="27" customFormat="false" ht="15.75" hidden="false" customHeight="false" outlineLevel="0" collapsed="false">
      <c r="A27" s="16" t="n">
        <v>42663</v>
      </c>
      <c r="B27" s="17" t="n">
        <v>6</v>
      </c>
      <c r="C27" s="17" t="n">
        <v>9</v>
      </c>
      <c r="D27" s="17" t="n">
        <v>9</v>
      </c>
      <c r="E27" s="6" t="n">
        <f aca="false">(B27+C27+D27+D27)/4</f>
        <v>8.25</v>
      </c>
      <c r="F27" s="5" t="n">
        <f aca="false">IF(E27&gt;15,0,1)</f>
        <v>1</v>
      </c>
      <c r="G27" s="6" t="n">
        <f aca="false">IF(F27=0,0,20-E27)</f>
        <v>11.75</v>
      </c>
    </row>
    <row r="28" customFormat="false" ht="15.75" hidden="false" customHeight="false" outlineLevel="0" collapsed="false">
      <c r="A28" s="16" t="n">
        <v>42664</v>
      </c>
      <c r="B28" s="17" t="n">
        <v>5.3</v>
      </c>
      <c r="C28" s="17" t="n">
        <v>7.9</v>
      </c>
      <c r="D28" s="17" t="n">
        <v>5</v>
      </c>
      <c r="E28" s="6" t="n">
        <f aca="false">(B28+C28+D28+D28)/4</f>
        <v>5.8</v>
      </c>
      <c r="F28" s="5" t="n">
        <f aca="false">IF(E28&gt;15,0,1)</f>
        <v>1</v>
      </c>
      <c r="G28" s="6" t="n">
        <f aca="false">IF(F28=0,0,20-E28)</f>
        <v>14.2</v>
      </c>
    </row>
    <row r="29" customFormat="false" ht="15.75" hidden="false" customHeight="false" outlineLevel="0" collapsed="false">
      <c r="A29" s="16" t="n">
        <v>42665</v>
      </c>
      <c r="B29" s="17" t="n">
        <v>5.2</v>
      </c>
      <c r="C29" s="17" t="n">
        <v>7.1</v>
      </c>
      <c r="D29" s="17" t="n">
        <v>7</v>
      </c>
      <c r="E29" s="6" t="n">
        <f aca="false">(B29+C29+D29+D29)/4</f>
        <v>6.575</v>
      </c>
      <c r="F29" s="5" t="n">
        <f aca="false">IF(E29&gt;15,0,1)</f>
        <v>1</v>
      </c>
      <c r="G29" s="6" t="n">
        <f aca="false">IF(F29=0,0,20-E29)</f>
        <v>13.425</v>
      </c>
    </row>
    <row r="30" customFormat="false" ht="15.75" hidden="false" customHeight="false" outlineLevel="0" collapsed="false">
      <c r="A30" s="16" t="n">
        <v>42666</v>
      </c>
      <c r="B30" s="17" t="n">
        <v>5.7</v>
      </c>
      <c r="C30" s="17" t="n">
        <v>7.4</v>
      </c>
      <c r="D30" s="17" t="n">
        <v>7.4</v>
      </c>
      <c r="E30" s="6" t="n">
        <f aca="false">(B30+C30+D30+D30)/4</f>
        <v>6.975</v>
      </c>
      <c r="F30" s="5" t="n">
        <f aca="false">IF(E30&gt;15,0,1)</f>
        <v>1</v>
      </c>
      <c r="G30" s="6" t="n">
        <f aca="false">IF(F30=0,0,20-E30)</f>
        <v>13.025</v>
      </c>
    </row>
    <row r="31" customFormat="false" ht="15.75" hidden="false" customHeight="false" outlineLevel="0" collapsed="false">
      <c r="A31" s="16" t="n">
        <v>42667</v>
      </c>
      <c r="B31" s="17" t="n">
        <v>7.6</v>
      </c>
      <c r="C31" s="17" t="n">
        <v>10.2</v>
      </c>
      <c r="D31" s="17" t="n">
        <v>10.7</v>
      </c>
      <c r="E31" s="6" t="n">
        <f aca="false">(B31+C31+D31+D31)/4</f>
        <v>9.8</v>
      </c>
      <c r="F31" s="5" t="n">
        <f aca="false">IF(E31&gt;15,0,1)</f>
        <v>1</v>
      </c>
      <c r="G31" s="6" t="n">
        <f aca="false">IF(F31=0,0,20-E31)</f>
        <v>10.2</v>
      </c>
      <c r="I31" s="22" t="s">
        <v>14</v>
      </c>
    </row>
    <row r="32" customFormat="false" ht="15.75" hidden="false" customHeight="false" outlineLevel="0" collapsed="false">
      <c r="A32" s="16" t="n">
        <v>42668</v>
      </c>
      <c r="B32" s="17" t="n">
        <v>10.2</v>
      </c>
      <c r="C32" s="17" t="n">
        <v>11.2</v>
      </c>
      <c r="D32" s="17" t="n">
        <v>10</v>
      </c>
      <c r="E32" s="6" t="n">
        <f aca="false">(B32+C32+D32+D32)/4</f>
        <v>10.35</v>
      </c>
      <c r="F32" s="5" t="n">
        <f aca="false">IF(E32&gt;15,0,1)</f>
        <v>1</v>
      </c>
      <c r="G32" s="6" t="n">
        <f aca="false">IF(F32=0,0,20-E32)</f>
        <v>9.65</v>
      </c>
    </row>
    <row r="33" customFormat="false" ht="15.75" hidden="false" customHeight="false" outlineLevel="0" collapsed="false">
      <c r="A33" s="16" t="n">
        <v>42669</v>
      </c>
      <c r="B33" s="17" t="n">
        <v>5.8</v>
      </c>
      <c r="C33" s="17" t="n">
        <v>9.9</v>
      </c>
      <c r="D33" s="17" t="n">
        <v>7.4</v>
      </c>
      <c r="E33" s="6" t="n">
        <f aca="false">(B33+C33+D33+D33)/4</f>
        <v>7.625</v>
      </c>
      <c r="F33" s="5" t="n">
        <f aca="false">IF(E33&gt;15,0,1)</f>
        <v>1</v>
      </c>
      <c r="G33" s="6" t="n">
        <f aca="false">IF(F33=0,0,20-E33)</f>
        <v>12.375</v>
      </c>
    </row>
    <row r="34" customFormat="false" ht="15.75" hidden="false" customHeight="false" outlineLevel="0" collapsed="false">
      <c r="A34" s="16" t="n">
        <v>42670</v>
      </c>
      <c r="B34" s="17" t="n">
        <v>4.6</v>
      </c>
      <c r="C34" s="17" t="n">
        <v>8.9</v>
      </c>
      <c r="D34" s="17" t="n">
        <v>8.7</v>
      </c>
      <c r="E34" s="6" t="n">
        <f aca="false">(B34+C34+D34+D34)/4</f>
        <v>7.725</v>
      </c>
      <c r="F34" s="5" t="n">
        <f aca="false">IF(E34&gt;15,0,1)</f>
        <v>1</v>
      </c>
      <c r="G34" s="6" t="n">
        <f aca="false">IF(F34=0,0,20-E34)</f>
        <v>12.275</v>
      </c>
    </row>
    <row r="35" customFormat="false" ht="15.75" hidden="false" customHeight="false" outlineLevel="0" collapsed="false">
      <c r="A35" s="16" t="n">
        <v>42671</v>
      </c>
      <c r="B35" s="17" t="n">
        <v>4.6</v>
      </c>
      <c r="C35" s="17" t="n">
        <v>7.7</v>
      </c>
      <c r="D35" s="17" t="n">
        <v>9.8</v>
      </c>
      <c r="E35" s="6" t="n">
        <f aca="false">(B35+C35+D35+D35)/4</f>
        <v>7.975</v>
      </c>
      <c r="F35" s="5" t="n">
        <f aca="false">IF(E35&gt;15,0,1)</f>
        <v>1</v>
      </c>
      <c r="G35" s="6" t="n">
        <f aca="false">IF(F35=0,0,20-E35)</f>
        <v>12.025</v>
      </c>
    </row>
    <row r="36" customFormat="false" ht="15.75" hidden="false" customHeight="false" outlineLevel="0" collapsed="false">
      <c r="A36" s="16" t="n">
        <v>42672</v>
      </c>
      <c r="B36" s="17" t="n">
        <v>10.3</v>
      </c>
      <c r="C36" s="17" t="n">
        <v>14.2</v>
      </c>
      <c r="D36" s="17" t="n">
        <v>10.6</v>
      </c>
      <c r="E36" s="6" t="n">
        <f aca="false">(B36+C36+D36+D36)/4</f>
        <v>11.425</v>
      </c>
      <c r="F36" s="5" t="n">
        <f aca="false">IF(E36&gt;15,0,1)</f>
        <v>1</v>
      </c>
      <c r="G36" s="6" t="n">
        <f aca="false">IF(F36=0,0,20-E36)</f>
        <v>8.575</v>
      </c>
    </row>
    <row r="37" customFormat="false" ht="15.75" hidden="false" customHeight="false" outlineLevel="0" collapsed="false">
      <c r="A37" s="16" t="n">
        <v>42673</v>
      </c>
      <c r="B37" s="17" t="n">
        <v>5.1</v>
      </c>
      <c r="C37" s="17" t="n">
        <v>13.4</v>
      </c>
      <c r="D37" s="17" t="n">
        <v>9.7</v>
      </c>
      <c r="E37" s="6" t="n">
        <f aca="false">(B37+C37+D37+D37)/4</f>
        <v>9.475</v>
      </c>
      <c r="F37" s="5" t="n">
        <f aca="false">IF(E37&gt;15,0,1)</f>
        <v>1</v>
      </c>
      <c r="G37" s="6" t="n">
        <f aca="false">IF(F37=0,0,20-E37)</f>
        <v>10.525</v>
      </c>
    </row>
    <row r="38" customFormat="false" ht="16.5" hidden="false" customHeight="false" outlineLevel="0" collapsed="false">
      <c r="A38" s="16" t="n">
        <v>42674</v>
      </c>
      <c r="B38" s="17" t="n">
        <v>6.3</v>
      </c>
      <c r="C38" s="17" t="n">
        <v>13.6</v>
      </c>
      <c r="D38" s="17" t="n">
        <v>9.6</v>
      </c>
      <c r="E38" s="6" t="n">
        <f aca="false">(B38+C38+D38+D38)/4</f>
        <v>9.775</v>
      </c>
      <c r="F38" s="5" t="n">
        <f aca="false">IF(E38&gt;15,0,1)</f>
        <v>1</v>
      </c>
      <c r="G38" s="6" t="n">
        <f aca="false">IF(F38=0,0,20-E38)</f>
        <v>10.225</v>
      </c>
    </row>
    <row r="39" customFormat="false" ht="16.5" hidden="false" customHeight="false" outlineLevel="0" collapsed="false">
      <c r="A39" s="18"/>
      <c r="B39" s="12"/>
      <c r="C39" s="12"/>
      <c r="D39" s="12"/>
      <c r="E39" s="15"/>
      <c r="F39" s="14"/>
      <c r="G39" s="15"/>
    </row>
    <row r="40" customFormat="false" ht="15.75" hidden="false" customHeight="false" outlineLevel="0" collapsed="false">
      <c r="A40" s="4"/>
      <c r="B40" s="17" t="n">
        <f aca="false">SUM(B8:B38)/31</f>
        <v>6.92258064516129</v>
      </c>
      <c r="C40" s="17" t="n">
        <f aca="false">SUM(C8:C38)/31</f>
        <v>10.8548387096774</v>
      </c>
      <c r="D40" s="17" t="n">
        <f aca="false">SUM(D8:D38)/31</f>
        <v>9.33870967741935</v>
      </c>
      <c r="E40" s="6" t="n">
        <f aca="false">(B40+C40+D40+D40)/4</f>
        <v>9.11370967741935</v>
      </c>
      <c r="F40" s="5" t="n">
        <f aca="false">SUM(F8:F38)</f>
        <v>31</v>
      </c>
      <c r="G40" s="6" t="n">
        <f aca="false">SUM(G8:G38)</f>
        <v>337.475</v>
      </c>
    </row>
    <row r="41" customFormat="false" ht="15.7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337.475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10.8862903225806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3" t="n">
        <f aca="false">F40</f>
        <v>31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9.11370967741935</v>
      </c>
      <c r="F45" s="5"/>
      <c r="G45" s="6"/>
    </row>
    <row r="46" customFormat="false" ht="13.5" hidden="false" customHeight="false" outlineLevel="0" collapsed="false">
      <c r="B46" s="2"/>
      <c r="C46" s="2"/>
      <c r="D46" s="2"/>
      <c r="E46" s="3"/>
      <c r="F46" s="2"/>
      <c r="G46" s="3"/>
    </row>
    <row r="48" customFormat="false" ht="13.5" hidden="false" customHeight="false" outlineLevel="0" collapsed="false">
      <c r="B48" s="2"/>
      <c r="C48" s="2"/>
      <c r="D48" s="2"/>
      <c r="E48" s="3"/>
      <c r="F48" s="2"/>
      <c r="G48" s="3"/>
    </row>
    <row r="49" customFormat="false" ht="13.5" hidden="false" customHeight="false" outlineLevel="0" collapsed="false">
      <c r="A49" s="2"/>
      <c r="B49" s="2"/>
      <c r="C49" s="2"/>
      <c r="D49" s="2"/>
      <c r="E49" s="3"/>
      <c r="F49" s="2"/>
      <c r="G49" s="3"/>
    </row>
    <row r="50" customFormat="false" ht="13.5" hidden="false" customHeight="false" outlineLevel="0" collapsed="false">
      <c r="B50" s="2"/>
      <c r="C50" s="2"/>
      <c r="D50" s="2"/>
      <c r="E50" s="3"/>
      <c r="F50" s="2"/>
      <c r="G50" s="3"/>
    </row>
    <row r="51" customFormat="false" ht="13.5" hidden="false" customHeight="false" outlineLevel="0" collapsed="false">
      <c r="B51" s="2"/>
      <c r="C51" s="2"/>
      <c r="D51" s="2"/>
      <c r="E51" s="3"/>
      <c r="F51" s="2"/>
      <c r="G51" s="3"/>
    </row>
    <row r="52" customFormat="false" ht="13.5" hidden="false" customHeight="false" outlineLevel="0" collapsed="false">
      <c r="B52" s="2"/>
      <c r="C52" s="2"/>
      <c r="D52" s="2"/>
      <c r="E52" s="3"/>
      <c r="F52" s="2"/>
      <c r="G52" s="3"/>
    </row>
    <row r="53" customFormat="false" ht="13.5" hidden="false" customHeight="false" outlineLevel="0" collapsed="false">
      <c r="B53" s="2"/>
      <c r="C53" s="2"/>
      <c r="D53" s="2"/>
      <c r="E53" s="3"/>
      <c r="F53" s="2"/>
      <c r="G53" s="3"/>
    </row>
    <row r="54" customFormat="false" ht="13.5" hidden="false" customHeight="false" outlineLevel="0" collapsed="false">
      <c r="B54" s="2"/>
      <c r="C54" s="2"/>
      <c r="D54" s="2"/>
      <c r="E54" s="3"/>
      <c r="F54" s="2"/>
      <c r="G54" s="3"/>
    </row>
    <row r="55" customFormat="false" ht="13.5" hidden="false" customHeight="false" outlineLevel="0" collapsed="false">
      <c r="B55" s="2"/>
      <c r="C55" s="2"/>
      <c r="D55" s="2"/>
      <c r="E55" s="3"/>
      <c r="F55" s="2"/>
      <c r="G55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2" width="11.42"/>
    <col collapsed="false" customWidth="true" hidden="false" outlineLevel="0" max="5" min="5" style="3" width="11.42"/>
    <col collapsed="false" customWidth="true" hidden="false" outlineLevel="0" max="6" min="6" style="2" width="12.42"/>
    <col collapsed="false" customWidth="true" hidden="false" outlineLevel="0" max="7" min="7" style="3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customFormat="false" ht="15.75" hidden="false" customHeight="false" outlineLevel="0" collapsed="false">
      <c r="A2" s="4"/>
      <c r="B2" s="5"/>
      <c r="C2" s="5"/>
      <c r="D2" s="5"/>
      <c r="E2" s="6"/>
      <c r="F2" s="5"/>
      <c r="G2" s="6"/>
    </row>
    <row r="3" s="8" customFormat="true" ht="15.75" hidden="false" customHeight="false" outlineLevel="0" collapsed="false">
      <c r="A3" s="7" t="s">
        <v>15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4"/>
      <c r="B4" s="5"/>
      <c r="C4" s="5"/>
      <c r="D4" s="5"/>
      <c r="E4" s="6"/>
      <c r="F4" s="5"/>
      <c r="G4" s="6"/>
    </row>
    <row r="5" customFormat="false" ht="15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4"/>
      <c r="B6" s="5"/>
      <c r="C6" s="5"/>
      <c r="D6" s="5"/>
      <c r="E6" s="6"/>
      <c r="F6" s="5"/>
      <c r="G6" s="6"/>
    </row>
    <row r="7" customFormat="false" ht="16.5" hidden="false" customHeight="false" outlineLevel="0" collapsed="false">
      <c r="A7" s="5" t="s">
        <v>2</v>
      </c>
      <c r="B7" s="10" t="s">
        <v>3</v>
      </c>
      <c r="C7" s="10" t="s">
        <v>4</v>
      </c>
      <c r="D7" s="10" t="s">
        <v>5</v>
      </c>
      <c r="E7" s="11" t="s">
        <v>6</v>
      </c>
      <c r="F7" s="5" t="s">
        <v>7</v>
      </c>
      <c r="G7" s="6" t="s">
        <v>8</v>
      </c>
    </row>
    <row r="8" customFormat="false" ht="16.5" hidden="false" customHeight="false" outlineLevel="0" collapsed="false">
      <c r="A8" s="12"/>
      <c r="B8" s="12"/>
      <c r="C8" s="12"/>
      <c r="D8" s="12"/>
      <c r="E8" s="13"/>
      <c r="F8" s="14"/>
      <c r="G8" s="15"/>
    </row>
    <row r="9" customFormat="false" ht="15.75" hidden="false" customHeight="false" outlineLevel="0" collapsed="false">
      <c r="A9" s="16" t="n">
        <v>42675</v>
      </c>
      <c r="B9" s="17" t="n">
        <v>5.9</v>
      </c>
      <c r="C9" s="17" t="n">
        <v>12.3</v>
      </c>
      <c r="D9" s="17" t="n">
        <v>7</v>
      </c>
      <c r="E9" s="11" t="n">
        <f aca="false">(B9+C9+D9+D9)/4</f>
        <v>8.05</v>
      </c>
      <c r="F9" s="5" t="n">
        <f aca="false">IF(E9&gt;15,0,1)</f>
        <v>1</v>
      </c>
      <c r="G9" s="6" t="n">
        <f aca="false">IF(F9=0,0,20-E9)</f>
        <v>11.95</v>
      </c>
    </row>
    <row r="10" customFormat="false" ht="15.75" hidden="false" customHeight="false" outlineLevel="0" collapsed="false">
      <c r="A10" s="16" t="n">
        <v>42676</v>
      </c>
      <c r="B10" s="17" t="n">
        <v>6.9</v>
      </c>
      <c r="C10" s="17" t="n">
        <v>10.1</v>
      </c>
      <c r="D10" s="17" t="n">
        <v>5</v>
      </c>
      <c r="E10" s="11" t="n">
        <f aca="false">(B10+C10+D10+D10)/4</f>
        <v>6.75</v>
      </c>
      <c r="F10" s="5" t="n">
        <f aca="false">IF(E10&gt;15,0,1)</f>
        <v>1</v>
      </c>
      <c r="G10" s="6" t="n">
        <f aca="false">IF(F10=0,0,20-E10)</f>
        <v>13.25</v>
      </c>
    </row>
    <row r="11" customFormat="false" ht="15.75" hidden="false" customHeight="false" outlineLevel="0" collapsed="false">
      <c r="A11" s="16" t="n">
        <v>42677</v>
      </c>
      <c r="B11" s="17" t="n">
        <v>4.4</v>
      </c>
      <c r="C11" s="17" t="n">
        <v>6.8</v>
      </c>
      <c r="D11" s="17" t="n">
        <v>3.6</v>
      </c>
      <c r="E11" s="11" t="n">
        <f aca="false">(B11+C11+D11+D11)/4</f>
        <v>4.6</v>
      </c>
      <c r="F11" s="5" t="n">
        <f aca="false">IF(E11&gt;15,0,1)</f>
        <v>1</v>
      </c>
      <c r="G11" s="6" t="n">
        <f aca="false">IF(F11=0,0,20-E11)</f>
        <v>15.4</v>
      </c>
    </row>
    <row r="12" customFormat="false" ht="15.75" hidden="false" customHeight="false" outlineLevel="0" collapsed="false">
      <c r="A12" s="16" t="n">
        <v>42678</v>
      </c>
      <c r="B12" s="17" t="n">
        <v>1.2</v>
      </c>
      <c r="C12" s="17" t="n">
        <v>4.5</v>
      </c>
      <c r="D12" s="17" t="n">
        <v>4.8</v>
      </c>
      <c r="E12" s="11" t="n">
        <f aca="false">(B12+C12+D12+D12)/4</f>
        <v>3.825</v>
      </c>
      <c r="F12" s="5" t="n">
        <f aca="false">IF(E12&gt;15,0,1)</f>
        <v>1</v>
      </c>
      <c r="G12" s="6" t="n">
        <f aca="false">IF(F12=0,0,20-E12)</f>
        <v>16.175</v>
      </c>
    </row>
    <row r="13" customFormat="false" ht="15.75" hidden="false" customHeight="false" outlineLevel="0" collapsed="false">
      <c r="A13" s="16" t="n">
        <v>42679</v>
      </c>
      <c r="B13" s="17" t="n">
        <v>5.6</v>
      </c>
      <c r="C13" s="17" t="n">
        <v>6.6</v>
      </c>
      <c r="D13" s="17" t="n">
        <v>4.4</v>
      </c>
      <c r="E13" s="11" t="n">
        <f aca="false">(B13+C13+D13+D13)/4</f>
        <v>5.25</v>
      </c>
      <c r="F13" s="5" t="n">
        <f aca="false">IF(E13&gt;15,0,1)</f>
        <v>1</v>
      </c>
      <c r="G13" s="6" t="n">
        <f aca="false">IF(F13=0,0,20-E13)</f>
        <v>14.75</v>
      </c>
    </row>
    <row r="14" customFormat="false" ht="15.75" hidden="false" customHeight="false" outlineLevel="0" collapsed="false">
      <c r="A14" s="16" t="n">
        <v>42680</v>
      </c>
      <c r="B14" s="17" t="n">
        <v>3</v>
      </c>
      <c r="C14" s="17" t="n">
        <v>4.3</v>
      </c>
      <c r="D14" s="17" t="n">
        <v>1.6</v>
      </c>
      <c r="E14" s="11" t="n">
        <f aca="false">(B14+C14+D14+D14)/4</f>
        <v>2.625</v>
      </c>
      <c r="F14" s="5" t="n">
        <f aca="false">IF(E14&gt;15,0,1)</f>
        <v>1</v>
      </c>
      <c r="G14" s="6" t="n">
        <f aca="false">IF(F14=0,0,20-E14)</f>
        <v>17.375</v>
      </c>
    </row>
    <row r="15" customFormat="false" ht="15.75" hidden="false" customHeight="false" outlineLevel="0" collapsed="false">
      <c r="A15" s="16" t="n">
        <v>42681</v>
      </c>
      <c r="B15" s="17" t="n">
        <v>0.9</v>
      </c>
      <c r="C15" s="17" t="n">
        <v>2.9</v>
      </c>
      <c r="D15" s="17" t="n">
        <v>2.5</v>
      </c>
      <c r="E15" s="11" t="n">
        <f aca="false">(B15+C15+D15+D15)/4</f>
        <v>2.2</v>
      </c>
      <c r="F15" s="5" t="n">
        <f aca="false">IF(E15&gt;15,0,1)</f>
        <v>1</v>
      </c>
      <c r="G15" s="6" t="n">
        <f aca="false">IF(F15=0,0,20-E15)</f>
        <v>17.8</v>
      </c>
    </row>
    <row r="16" customFormat="false" ht="15.75" hidden="false" customHeight="false" outlineLevel="0" collapsed="false">
      <c r="A16" s="16" t="n">
        <v>42682</v>
      </c>
      <c r="B16" s="17" t="n">
        <v>1.6</v>
      </c>
      <c r="C16" s="17" t="n">
        <v>3.9</v>
      </c>
      <c r="D16" s="17" t="n">
        <v>0.4</v>
      </c>
      <c r="E16" s="11" t="n">
        <f aca="false">(B16+C16+D16+D16)/4</f>
        <v>1.575</v>
      </c>
      <c r="F16" s="5" t="n">
        <f aca="false">IF(E16&gt;15,0,1)</f>
        <v>1</v>
      </c>
      <c r="G16" s="6" t="n">
        <f aca="false">IF(F16=0,0,20-E16)</f>
        <v>18.425</v>
      </c>
    </row>
    <row r="17" customFormat="false" ht="15.75" hidden="false" customHeight="false" outlineLevel="0" collapsed="false">
      <c r="A17" s="16" t="n">
        <v>42683</v>
      </c>
      <c r="B17" s="17" t="n">
        <v>0.8</v>
      </c>
      <c r="C17" s="17" t="n">
        <v>2.1</v>
      </c>
      <c r="D17" s="17" t="n">
        <v>4</v>
      </c>
      <c r="E17" s="11" t="n">
        <f aca="false">(B17+C17+D17+D17)/4</f>
        <v>2.725</v>
      </c>
      <c r="F17" s="5" t="n">
        <f aca="false">IF(E17&gt;15,0,1)</f>
        <v>1</v>
      </c>
      <c r="G17" s="6" t="n">
        <f aca="false">IF(F17=0,0,20-E17)</f>
        <v>17.275</v>
      </c>
    </row>
    <row r="18" customFormat="false" ht="15.75" hidden="false" customHeight="false" outlineLevel="0" collapsed="false">
      <c r="A18" s="16" t="n">
        <v>42684</v>
      </c>
      <c r="B18" s="17" t="n">
        <v>4.6</v>
      </c>
      <c r="C18" s="17" t="n">
        <v>7.1</v>
      </c>
      <c r="D18" s="17" t="n">
        <v>5.3</v>
      </c>
      <c r="E18" s="11" t="n">
        <f aca="false">(B18+C18+D18+D18)/4</f>
        <v>5.575</v>
      </c>
      <c r="F18" s="5" t="n">
        <f aca="false">IF(E18&gt;15,0,1)</f>
        <v>1</v>
      </c>
      <c r="G18" s="6" t="n">
        <f aca="false">IF(F18=0,0,20-E18)</f>
        <v>14.425</v>
      </c>
    </row>
    <row r="19" customFormat="false" ht="15.75" hidden="false" customHeight="false" outlineLevel="0" collapsed="false">
      <c r="A19" s="16" t="n">
        <v>42685</v>
      </c>
      <c r="B19" s="17" t="n">
        <v>3.7</v>
      </c>
      <c r="C19" s="17" t="n">
        <v>3.7</v>
      </c>
      <c r="D19" s="17" t="n">
        <v>2.4</v>
      </c>
      <c r="E19" s="11" t="n">
        <f aca="false">(B19+C19+D19+D19)/4</f>
        <v>3.05</v>
      </c>
      <c r="F19" s="5" t="n">
        <f aca="false">IF(E19&gt;15,0,1)</f>
        <v>1</v>
      </c>
      <c r="G19" s="6" t="n">
        <f aca="false">IF(F19=0,0,20-E19)</f>
        <v>16.95</v>
      </c>
    </row>
    <row r="20" customFormat="false" ht="15.75" hidden="false" customHeight="false" outlineLevel="0" collapsed="false">
      <c r="A20" s="16" t="n">
        <v>42686</v>
      </c>
      <c r="B20" s="17" t="n">
        <v>1.3</v>
      </c>
      <c r="C20" s="17" t="n">
        <v>2.7</v>
      </c>
      <c r="D20" s="17" t="n">
        <v>1.7</v>
      </c>
      <c r="E20" s="11" t="n">
        <f aca="false">(B20+C20+D20+D20)/4</f>
        <v>1.85</v>
      </c>
      <c r="F20" s="5" t="n">
        <f aca="false">IF(E20&gt;15,0,1)</f>
        <v>1</v>
      </c>
      <c r="G20" s="6" t="n">
        <f aca="false">IF(F20=0,0,20-E20)</f>
        <v>18.15</v>
      </c>
    </row>
    <row r="21" customFormat="false" ht="15.75" hidden="false" customHeight="false" outlineLevel="0" collapsed="false">
      <c r="A21" s="16" t="n">
        <v>42687</v>
      </c>
      <c r="B21" s="17" t="n">
        <v>1.2</v>
      </c>
      <c r="C21" s="17" t="n">
        <v>4.4</v>
      </c>
      <c r="D21" s="17" t="n">
        <v>2.9</v>
      </c>
      <c r="E21" s="11" t="n">
        <f aca="false">(B21+C21+D21+D21)/4</f>
        <v>2.85</v>
      </c>
      <c r="F21" s="5" t="n">
        <f aca="false">IF(E21&gt;15,0,1)</f>
        <v>1</v>
      </c>
      <c r="G21" s="6" t="n">
        <f aca="false">IF(F21=0,0,20-E21)</f>
        <v>17.15</v>
      </c>
    </row>
    <row r="22" customFormat="false" ht="15.75" hidden="false" customHeight="false" outlineLevel="0" collapsed="false">
      <c r="A22" s="16" t="n">
        <v>42688</v>
      </c>
      <c r="B22" s="17" t="n">
        <v>-0.8</v>
      </c>
      <c r="C22" s="17" t="n">
        <v>2.8</v>
      </c>
      <c r="D22" s="17" t="n">
        <v>0.3</v>
      </c>
      <c r="E22" s="11" t="n">
        <f aca="false">(B22+C22+D22+D22)/4</f>
        <v>0.65</v>
      </c>
      <c r="F22" s="5" t="n">
        <f aca="false">IF(E22&gt;15,0,1)</f>
        <v>1</v>
      </c>
      <c r="G22" s="6" t="n">
        <f aca="false">IF(F22=0,0,20-E22)</f>
        <v>19.35</v>
      </c>
    </row>
    <row r="23" customFormat="false" ht="15.75" hidden="false" customHeight="false" outlineLevel="0" collapsed="false">
      <c r="A23" s="16" t="n">
        <v>42689</v>
      </c>
      <c r="B23" s="17" t="n">
        <v>-0.4</v>
      </c>
      <c r="C23" s="17" t="n">
        <v>3.5</v>
      </c>
      <c r="D23" s="17" t="n">
        <v>5.6</v>
      </c>
      <c r="E23" s="11" t="n">
        <f aca="false">(B23+C23+D23+D23)/4</f>
        <v>3.575</v>
      </c>
      <c r="F23" s="5" t="n">
        <f aca="false">IF(E23&gt;15,0,1)</f>
        <v>1</v>
      </c>
      <c r="G23" s="6" t="n">
        <f aca="false">IF(F23=0,0,20-E23)</f>
        <v>16.425</v>
      </c>
    </row>
    <row r="24" customFormat="false" ht="15.75" hidden="false" customHeight="false" outlineLevel="0" collapsed="false">
      <c r="A24" s="16" t="n">
        <v>42690</v>
      </c>
      <c r="B24" s="17" t="n">
        <v>7.4</v>
      </c>
      <c r="C24" s="17" t="n">
        <v>9.4</v>
      </c>
      <c r="D24" s="17" t="n">
        <v>9.3</v>
      </c>
      <c r="E24" s="11" t="n">
        <f aca="false">(B24+C24+D24+D24)/4</f>
        <v>8.85</v>
      </c>
      <c r="F24" s="5" t="n">
        <f aca="false">IF(E24&gt;15,0,1)</f>
        <v>1</v>
      </c>
      <c r="G24" s="6" t="n">
        <f aca="false">IF(F24=0,0,20-E24)</f>
        <v>11.15</v>
      </c>
    </row>
    <row r="25" customFormat="false" ht="15.75" hidden="false" customHeight="false" outlineLevel="0" collapsed="false">
      <c r="A25" s="16" t="n">
        <v>42691</v>
      </c>
      <c r="B25" s="17" t="n">
        <v>9.3</v>
      </c>
      <c r="C25" s="17" t="n">
        <v>10.1</v>
      </c>
      <c r="D25" s="17" t="n">
        <v>9.9</v>
      </c>
      <c r="E25" s="11" t="n">
        <f aca="false">(B25+C25+D25+D25)/4</f>
        <v>9.8</v>
      </c>
      <c r="F25" s="5" t="n">
        <f aca="false">IF(E25&gt;15,0,1)</f>
        <v>1</v>
      </c>
      <c r="G25" s="6" t="n">
        <f aca="false">IF(F25=0,0,20-E25)</f>
        <v>10.2</v>
      </c>
    </row>
    <row r="26" customFormat="false" ht="15.75" hidden="false" customHeight="false" outlineLevel="0" collapsed="false">
      <c r="A26" s="16" t="n">
        <v>42692</v>
      </c>
      <c r="B26" s="17" t="n">
        <v>9</v>
      </c>
      <c r="C26" s="17" t="n">
        <v>7.6</v>
      </c>
      <c r="D26" s="17" t="n">
        <v>6</v>
      </c>
      <c r="E26" s="11" t="n">
        <f aca="false">(B26+C26+D26+D26)/4</f>
        <v>7.15</v>
      </c>
      <c r="F26" s="5" t="n">
        <f aca="false">IF(E26&gt;15,0,1)</f>
        <v>1</v>
      </c>
      <c r="G26" s="6" t="n">
        <f aca="false">IF(F26=0,0,20-E26)</f>
        <v>12.85</v>
      </c>
    </row>
    <row r="27" customFormat="false" ht="15.75" hidden="false" customHeight="false" outlineLevel="0" collapsed="false">
      <c r="A27" s="16" t="n">
        <v>42693</v>
      </c>
      <c r="B27" s="17" t="n">
        <v>4.1</v>
      </c>
      <c r="C27" s="17" t="n">
        <v>5.1</v>
      </c>
      <c r="D27" s="17" t="n">
        <v>3.5</v>
      </c>
      <c r="E27" s="11" t="n">
        <f aca="false">(B27+C27+D27+D27)/4</f>
        <v>4.05</v>
      </c>
      <c r="F27" s="5" t="n">
        <f aca="false">IF(E27&gt;15,0,1)</f>
        <v>1</v>
      </c>
      <c r="G27" s="6" t="n">
        <f aca="false">IF(F27=0,0,20-E27)</f>
        <v>15.95</v>
      </c>
    </row>
    <row r="28" customFormat="false" ht="15.75" hidden="false" customHeight="false" outlineLevel="0" collapsed="false">
      <c r="A28" s="16" t="n">
        <v>42694</v>
      </c>
      <c r="B28" s="17" t="n">
        <v>5.4</v>
      </c>
      <c r="C28" s="17" t="n">
        <v>10</v>
      </c>
      <c r="D28" s="17" t="n">
        <v>11.2</v>
      </c>
      <c r="E28" s="11" t="n">
        <f aca="false">(B28+C28+D28+D28)/4</f>
        <v>9.45</v>
      </c>
      <c r="F28" s="5" t="n">
        <f aca="false">IF(E28&gt;15,0,1)</f>
        <v>1</v>
      </c>
      <c r="G28" s="6" t="n">
        <f aca="false">IF(F28=0,0,20-E28)</f>
        <v>10.55</v>
      </c>
    </row>
    <row r="29" customFormat="false" ht="15.75" hidden="false" customHeight="false" outlineLevel="0" collapsed="false">
      <c r="A29" s="16" t="n">
        <v>42695</v>
      </c>
      <c r="B29" s="17" t="n">
        <v>10.1</v>
      </c>
      <c r="C29" s="17" t="n">
        <v>9.6</v>
      </c>
      <c r="D29" s="17" t="n">
        <v>9.1</v>
      </c>
      <c r="E29" s="11" t="n">
        <f aca="false">(B29+C29+D29+D29)/4</f>
        <v>9.475</v>
      </c>
      <c r="F29" s="5" t="n">
        <f aca="false">IF(E29&gt;15,0,1)</f>
        <v>1</v>
      </c>
      <c r="G29" s="6" t="n">
        <f aca="false">IF(F29=0,0,20-E29)</f>
        <v>10.525</v>
      </c>
    </row>
    <row r="30" customFormat="false" ht="15.75" hidden="false" customHeight="false" outlineLevel="0" collapsed="false">
      <c r="A30" s="16" t="n">
        <v>42696</v>
      </c>
      <c r="B30" s="17" t="n">
        <v>7.9</v>
      </c>
      <c r="C30" s="17" t="n">
        <v>9.2</v>
      </c>
      <c r="D30" s="17" t="n">
        <v>8.5</v>
      </c>
      <c r="E30" s="11" t="n">
        <f aca="false">(B30+C30+D30+D30)/4</f>
        <v>8.525</v>
      </c>
      <c r="F30" s="5" t="n">
        <f aca="false">IF(E30&gt;15,0,1)</f>
        <v>1</v>
      </c>
      <c r="G30" s="6" t="n">
        <f aca="false">IF(F30=0,0,20-E30)</f>
        <v>11.475</v>
      </c>
    </row>
    <row r="31" customFormat="false" ht="15.75" hidden="false" customHeight="false" outlineLevel="0" collapsed="false">
      <c r="A31" s="16" t="n">
        <v>42697</v>
      </c>
      <c r="B31" s="17" t="n">
        <v>6.9</v>
      </c>
      <c r="C31" s="17" t="n">
        <v>11.7</v>
      </c>
      <c r="D31" s="17" t="n">
        <v>11</v>
      </c>
      <c r="E31" s="11" t="n">
        <f aca="false">(B31+C31+D31+D31)/4</f>
        <v>10.15</v>
      </c>
      <c r="F31" s="5" t="n">
        <f aca="false">IF(E31&gt;15,0,1)</f>
        <v>1</v>
      </c>
      <c r="G31" s="6" t="n">
        <f aca="false">IF(F31=0,0,20-E31)</f>
        <v>9.85</v>
      </c>
    </row>
    <row r="32" customFormat="false" ht="15.75" hidden="false" customHeight="false" outlineLevel="0" collapsed="false">
      <c r="A32" s="16" t="n">
        <v>42698</v>
      </c>
      <c r="B32" s="17" t="n">
        <v>11.2</v>
      </c>
      <c r="C32" s="17" t="n">
        <v>12.1</v>
      </c>
      <c r="D32" s="17" t="n">
        <v>9.5</v>
      </c>
      <c r="E32" s="11" t="n">
        <f aca="false">(B32+C32+D32+D32)/4</f>
        <v>10.575</v>
      </c>
      <c r="F32" s="5" t="n">
        <f aca="false">IF(E32&gt;15,0,1)</f>
        <v>1</v>
      </c>
      <c r="G32" s="6" t="n">
        <f aca="false">IF(F32=0,0,20-E32)</f>
        <v>9.425</v>
      </c>
    </row>
    <row r="33" customFormat="false" ht="15.75" hidden="false" customHeight="false" outlineLevel="0" collapsed="false">
      <c r="A33" s="16" t="n">
        <v>42699</v>
      </c>
      <c r="B33" s="17" t="n">
        <v>6.4</v>
      </c>
      <c r="C33" s="17" t="n">
        <v>7.9</v>
      </c>
      <c r="D33" s="17" t="n">
        <v>7.3</v>
      </c>
      <c r="E33" s="11" t="n">
        <f aca="false">(B33+C33+D33+D33)/4</f>
        <v>7.225</v>
      </c>
      <c r="F33" s="5" t="n">
        <f aca="false">IF(E33&gt;15,0,1)</f>
        <v>1</v>
      </c>
      <c r="G33" s="6" t="n">
        <f aca="false">IF(F33=0,0,20-E33)</f>
        <v>12.775</v>
      </c>
    </row>
    <row r="34" customFormat="false" ht="15.75" hidden="false" customHeight="false" outlineLevel="0" collapsed="false">
      <c r="A34" s="16" t="n">
        <v>42700</v>
      </c>
      <c r="B34" s="17" t="n">
        <v>5.9</v>
      </c>
      <c r="C34" s="17" t="n">
        <v>6.7</v>
      </c>
      <c r="D34" s="17" t="n">
        <v>6.2</v>
      </c>
      <c r="E34" s="11" t="n">
        <f aca="false">(B34+C34+D34+D34)/4</f>
        <v>6.25</v>
      </c>
      <c r="F34" s="5" t="n">
        <f aca="false">IF(E34&gt;15,0,1)</f>
        <v>1</v>
      </c>
      <c r="G34" s="6" t="n">
        <f aca="false">IF(F34=0,0,20-E34)</f>
        <v>13.75</v>
      </c>
    </row>
    <row r="35" customFormat="false" ht="15.75" hidden="false" customHeight="false" outlineLevel="0" collapsed="false">
      <c r="A35" s="16" t="n">
        <v>42701</v>
      </c>
      <c r="B35" s="17" t="n">
        <v>4.2</v>
      </c>
      <c r="C35" s="17" t="n">
        <v>6.1</v>
      </c>
      <c r="D35" s="17" t="n">
        <v>5</v>
      </c>
      <c r="E35" s="11" t="n">
        <f aca="false">(B35+C35+D35+D35)/4</f>
        <v>5.075</v>
      </c>
      <c r="F35" s="5" t="n">
        <f aca="false">IF(E35&gt;15,0,1)</f>
        <v>1</v>
      </c>
      <c r="G35" s="6" t="n">
        <f aca="false">IF(F35=0,0,20-E35)</f>
        <v>14.925</v>
      </c>
    </row>
    <row r="36" customFormat="false" ht="15.75" hidden="false" customHeight="false" outlineLevel="0" collapsed="false">
      <c r="A36" s="16" t="n">
        <v>42702</v>
      </c>
      <c r="B36" s="17" t="n">
        <v>-0.2</v>
      </c>
      <c r="C36" s="17" t="n">
        <v>2.8</v>
      </c>
      <c r="D36" s="17" t="n">
        <v>-0.9</v>
      </c>
      <c r="E36" s="11" t="n">
        <f aca="false">(B36+C36+D36+D36)/4</f>
        <v>0.2</v>
      </c>
      <c r="F36" s="5" t="n">
        <f aca="false">IF(E36&gt;15,0,1)</f>
        <v>1</v>
      </c>
      <c r="G36" s="6" t="n">
        <f aca="false">IF(F36=0,0,20-E36)</f>
        <v>19.8</v>
      </c>
    </row>
    <row r="37" customFormat="false" ht="15.75" hidden="false" customHeight="false" outlineLevel="0" collapsed="false">
      <c r="A37" s="16" t="n">
        <v>42703</v>
      </c>
      <c r="B37" s="17" t="n">
        <v>-3.7</v>
      </c>
      <c r="C37" s="17" t="n">
        <v>2.1</v>
      </c>
      <c r="D37" s="17" t="n">
        <v>-1.7</v>
      </c>
      <c r="E37" s="11" t="n">
        <f aca="false">(B37+C37+D37+D37)/4</f>
        <v>-1.25</v>
      </c>
      <c r="F37" s="5" t="n">
        <f aca="false">IF(E37&gt;15,0,1)</f>
        <v>1</v>
      </c>
      <c r="G37" s="6" t="n">
        <f aca="false">IF(F37=0,0,20-E37)</f>
        <v>21.25</v>
      </c>
    </row>
    <row r="38" customFormat="false" ht="16.5" hidden="false" customHeight="false" outlineLevel="0" collapsed="false">
      <c r="A38" s="16" t="n">
        <v>42704</v>
      </c>
      <c r="B38" s="17" t="n">
        <v>-4.9</v>
      </c>
      <c r="C38" s="17" t="n">
        <v>2.6</v>
      </c>
      <c r="D38" s="17" t="n">
        <v>0.2</v>
      </c>
      <c r="E38" s="11" t="n">
        <f aca="false">(B38+C38+D38+D38)/4</f>
        <v>-0.475</v>
      </c>
      <c r="F38" s="5" t="n">
        <f aca="false">IF(E38&gt;15,0,1)</f>
        <v>1</v>
      </c>
      <c r="G38" s="6" t="n">
        <f aca="false">IF(F38=0,0,20-E38)</f>
        <v>20.475</v>
      </c>
    </row>
    <row r="39" customFormat="false" ht="16.5" hidden="false" customHeight="false" outlineLevel="0" collapsed="false">
      <c r="A39" s="18"/>
      <c r="B39" s="12"/>
      <c r="C39" s="12"/>
      <c r="D39" s="12"/>
      <c r="E39" s="13"/>
      <c r="F39" s="14"/>
      <c r="G39" s="15"/>
    </row>
    <row r="40" customFormat="false" ht="15.75" hidden="false" customHeight="false" outlineLevel="0" collapsed="false">
      <c r="A40" s="4"/>
      <c r="B40" s="17" t="n">
        <f aca="false">SUM(B9:B38)/30</f>
        <v>3.96333333333333</v>
      </c>
      <c r="C40" s="17" t="n">
        <f aca="false">SUM(C9:C38)/30</f>
        <v>6.35666666666667</v>
      </c>
      <c r="D40" s="17" t="n">
        <f aca="false">SUM(D9:D38)/30</f>
        <v>4.85333333333333</v>
      </c>
      <c r="E40" s="11" t="n">
        <f aca="false">(B40+C40+D40+D40)/4</f>
        <v>5.00666666666667</v>
      </c>
      <c r="F40" s="5" t="n">
        <f aca="false">SUM(F9:F38)</f>
        <v>30</v>
      </c>
      <c r="G40" s="6" t="n">
        <f aca="false">SUM(G9:G38)</f>
        <v>449.8</v>
      </c>
    </row>
    <row r="41" customFormat="false" ht="15.75" hidden="false" customHeight="false" outlineLevel="0" collapsed="false">
      <c r="A41" s="4"/>
      <c r="B41" s="5"/>
      <c r="C41" s="5"/>
      <c r="D41" s="5"/>
      <c r="E41" s="11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11" t="n">
        <f aca="false">G40</f>
        <v>449.8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11" t="n">
        <f aca="false">IF(F40=0,0,G40/F40)</f>
        <v>14.9933333333333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0" t="n">
        <f aca="false">F40</f>
        <v>30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11" t="n">
        <f aca="false">20-E43</f>
        <v>5.00666666666667</v>
      </c>
      <c r="F45" s="5"/>
      <c r="G45" s="6"/>
    </row>
    <row r="48" customFormat="false" ht="15.75" hidden="false" customHeight="false" outlineLevel="0" collapsed="false">
      <c r="A48" s="5"/>
      <c r="B48" s="5"/>
      <c r="C48" s="5"/>
      <c r="D48" s="5"/>
      <c r="E48" s="6"/>
      <c r="F48" s="5"/>
      <c r="G48" s="6"/>
    </row>
  </sheetData>
  <mergeCells count="2">
    <mergeCell ref="A3:G3"/>
    <mergeCell ref="A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38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.75" hidden="false" customHeight="false" outlineLevel="0" collapsed="false">
      <c r="A2" s="7" t="s">
        <v>16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2705</v>
      </c>
      <c r="B8" s="21" t="n">
        <v>-2.9</v>
      </c>
      <c r="C8" s="17" t="n">
        <v>0.9</v>
      </c>
      <c r="D8" s="17" t="n">
        <v>1.6</v>
      </c>
      <c r="E8" s="6" t="n">
        <f aca="false">(B8+C8+D8+D8)/4</f>
        <v>0.3</v>
      </c>
      <c r="F8" s="5" t="n">
        <f aca="false">IF(E8&gt;15,0,1)</f>
        <v>1</v>
      </c>
      <c r="G8" s="6" t="n">
        <f aca="false">IF(F8=0,0,20-E8)</f>
        <v>19.7</v>
      </c>
    </row>
    <row r="9" customFormat="false" ht="15.75" hidden="false" customHeight="false" outlineLevel="0" collapsed="false">
      <c r="A9" s="16" t="n">
        <v>42706</v>
      </c>
      <c r="B9" s="21" t="n">
        <v>2</v>
      </c>
      <c r="C9" s="17" t="n">
        <v>7</v>
      </c>
      <c r="D9" s="17" t="n">
        <v>5.5</v>
      </c>
      <c r="E9" s="6" t="n">
        <f aca="false">(B9+C9+D9+D9)/4</f>
        <v>5</v>
      </c>
      <c r="F9" s="5" t="n">
        <f aca="false">IF(E9&gt;15,0,1)</f>
        <v>1</v>
      </c>
      <c r="G9" s="6" t="n">
        <f aca="false">IF(F9=0,0,20-E9)</f>
        <v>15</v>
      </c>
    </row>
    <row r="10" customFormat="false" ht="15.75" hidden="false" customHeight="false" outlineLevel="0" collapsed="false">
      <c r="A10" s="16" t="n">
        <v>42707</v>
      </c>
      <c r="B10" s="21" t="n">
        <v>-0.9</v>
      </c>
      <c r="C10" s="17" t="n">
        <v>3.2</v>
      </c>
      <c r="D10" s="17" t="n">
        <v>-0.9</v>
      </c>
      <c r="E10" s="6" t="n">
        <f aca="false">(B10+C10+D10+D10)/4</f>
        <v>0.125</v>
      </c>
      <c r="F10" s="5" t="n">
        <f aca="false">IF(E10&gt;15,0,1)</f>
        <v>1</v>
      </c>
      <c r="G10" s="6" t="n">
        <f aca="false">IF(F10=0,0,20-E10)</f>
        <v>19.875</v>
      </c>
    </row>
    <row r="11" customFormat="false" ht="15.75" hidden="false" customHeight="false" outlineLevel="0" collapsed="false">
      <c r="A11" s="16" t="n">
        <v>42708</v>
      </c>
      <c r="B11" s="21" t="n">
        <v>-2.8</v>
      </c>
      <c r="C11" s="17" t="n">
        <v>2.5</v>
      </c>
      <c r="D11" s="17" t="n">
        <v>-2.3</v>
      </c>
      <c r="E11" s="6" t="n">
        <f aca="false">(B11+C11+D11+D11)/4</f>
        <v>-1.225</v>
      </c>
      <c r="F11" s="5" t="n">
        <f aca="false">IF(E11&gt;15,0,1)</f>
        <v>1</v>
      </c>
      <c r="G11" s="6" t="n">
        <f aca="false">IF(F11=0,0,20-E11)</f>
        <v>21.225</v>
      </c>
    </row>
    <row r="12" customFormat="false" ht="15.75" hidden="false" customHeight="false" outlineLevel="0" collapsed="false">
      <c r="A12" s="16" t="n">
        <v>42709</v>
      </c>
      <c r="B12" s="21" t="n">
        <v>-3.5</v>
      </c>
      <c r="C12" s="17" t="n">
        <v>0.9</v>
      </c>
      <c r="D12" s="17" t="n">
        <v>-3</v>
      </c>
      <c r="E12" s="6" t="n">
        <f aca="false">(B12+C12+D12+D12)/4</f>
        <v>-2.15</v>
      </c>
      <c r="F12" s="5" t="n">
        <f aca="false">IF(E12&gt;15,0,1)</f>
        <v>1</v>
      </c>
      <c r="G12" s="6" t="n">
        <f aca="false">IF(F12=0,0,20-E12)</f>
        <v>22.15</v>
      </c>
    </row>
    <row r="13" customFormat="false" ht="15.75" hidden="false" customHeight="false" outlineLevel="0" collapsed="false">
      <c r="A13" s="16" t="n">
        <v>42710</v>
      </c>
      <c r="B13" s="21" t="n">
        <v>-4.6</v>
      </c>
      <c r="C13" s="17" t="n">
        <v>1</v>
      </c>
      <c r="D13" s="17" t="n">
        <v>-1.6</v>
      </c>
      <c r="E13" s="6" t="n">
        <f aca="false">(B13+C13+D13+D13)/4</f>
        <v>-1.7</v>
      </c>
      <c r="F13" s="5" t="n">
        <f aca="false">IF(E13&gt;15,0,1)</f>
        <v>1</v>
      </c>
      <c r="G13" s="6" t="n">
        <f aca="false">IF(F13=0,0,20-E13)</f>
        <v>21.7</v>
      </c>
    </row>
    <row r="14" customFormat="false" ht="15.75" hidden="false" customHeight="false" outlineLevel="0" collapsed="false">
      <c r="A14" s="16" t="n">
        <v>42711</v>
      </c>
      <c r="B14" s="21" t="n">
        <v>-5.4</v>
      </c>
      <c r="C14" s="17" t="n">
        <v>-0.7</v>
      </c>
      <c r="D14" s="17" t="n">
        <v>-1.9</v>
      </c>
      <c r="E14" s="6" t="n">
        <f aca="false">(B14+C14+D14+D14)/4</f>
        <v>-2.475</v>
      </c>
      <c r="F14" s="5" t="n">
        <f aca="false">IF(E14&gt;15,0,1)</f>
        <v>1</v>
      </c>
      <c r="G14" s="6" t="n">
        <f aca="false">IF(F14=0,0,20-E14)</f>
        <v>22.475</v>
      </c>
    </row>
    <row r="15" customFormat="false" ht="15.75" hidden="false" customHeight="false" outlineLevel="0" collapsed="false">
      <c r="A15" s="16" t="n">
        <v>42712</v>
      </c>
      <c r="B15" s="21" t="n">
        <v>-3.6</v>
      </c>
      <c r="C15" s="17" t="n">
        <v>-1</v>
      </c>
      <c r="D15" s="17" t="n">
        <v>0</v>
      </c>
      <c r="E15" s="6" t="n">
        <f aca="false">(B15+C15+D15+D15)/4</f>
        <v>-1.15</v>
      </c>
      <c r="F15" s="5" t="n">
        <f aca="false">IF(E15&gt;15,0,1)</f>
        <v>1</v>
      </c>
      <c r="G15" s="6" t="n">
        <f aca="false">IF(F15=0,0,20-E15)</f>
        <v>21.15</v>
      </c>
    </row>
    <row r="16" customFormat="false" ht="15.75" hidden="false" customHeight="false" outlineLevel="0" collapsed="false">
      <c r="A16" s="16" t="n">
        <v>42713</v>
      </c>
      <c r="B16" s="21" t="n">
        <v>0.4</v>
      </c>
      <c r="C16" s="17" t="n">
        <v>3.5</v>
      </c>
      <c r="D16" s="17" t="n">
        <v>3.6</v>
      </c>
      <c r="E16" s="6" t="n">
        <f aca="false">(B16+C16+D16+D16)/4</f>
        <v>2.775</v>
      </c>
      <c r="F16" s="5" t="n">
        <f aca="false">IF(E16&gt;15,0,1)</f>
        <v>1</v>
      </c>
      <c r="G16" s="6" t="n">
        <f aca="false">IF(F16=0,0,20-E16)</f>
        <v>17.225</v>
      </c>
    </row>
    <row r="17" customFormat="false" ht="15.75" hidden="false" customHeight="false" outlineLevel="0" collapsed="false">
      <c r="A17" s="16" t="n">
        <v>42714</v>
      </c>
      <c r="B17" s="21" t="n">
        <v>0.7</v>
      </c>
      <c r="C17" s="17" t="n">
        <v>4.8</v>
      </c>
      <c r="D17" s="17" t="n">
        <v>4.9</v>
      </c>
      <c r="E17" s="6" t="n">
        <f aca="false">(B17+C17+D17+D17)/4</f>
        <v>3.825</v>
      </c>
      <c r="F17" s="5" t="n">
        <f aca="false">IF(E17&gt;15,0,1)</f>
        <v>1</v>
      </c>
      <c r="G17" s="6" t="n">
        <f aca="false">IF(F17=0,0,20-E17)</f>
        <v>16.175</v>
      </c>
    </row>
    <row r="18" customFormat="false" ht="15.75" hidden="false" customHeight="false" outlineLevel="0" collapsed="false">
      <c r="A18" s="16" t="n">
        <v>42715</v>
      </c>
      <c r="B18" s="21" t="n">
        <v>6</v>
      </c>
      <c r="C18" s="17" t="n">
        <v>7.5</v>
      </c>
      <c r="D18" s="17" t="n">
        <v>5.1</v>
      </c>
      <c r="E18" s="6" t="n">
        <f aca="false">(B18+C18+D18+D18)/4</f>
        <v>5.925</v>
      </c>
      <c r="F18" s="5" t="n">
        <f aca="false">IF(E18&gt;15,0,1)</f>
        <v>1</v>
      </c>
      <c r="G18" s="6" t="n">
        <f aca="false">IF(F18=0,0,20-E18)</f>
        <v>14.075</v>
      </c>
    </row>
    <row r="19" customFormat="false" ht="15.75" hidden="false" customHeight="false" outlineLevel="0" collapsed="false">
      <c r="A19" s="16" t="n">
        <v>42716</v>
      </c>
      <c r="B19" s="21" t="n">
        <v>4.1</v>
      </c>
      <c r="C19" s="17" t="n">
        <v>6.2</v>
      </c>
      <c r="D19" s="17" t="n">
        <v>3.5</v>
      </c>
      <c r="E19" s="6" t="n">
        <f aca="false">(B19+C19+D19+D19)/4</f>
        <v>4.325</v>
      </c>
      <c r="F19" s="5" t="n">
        <f aca="false">IF(E19&gt;15,0,1)</f>
        <v>1</v>
      </c>
      <c r="G19" s="6" t="n">
        <f aca="false">IF(F19=0,0,20-E19)</f>
        <v>15.675</v>
      </c>
    </row>
    <row r="20" customFormat="false" ht="15.75" hidden="false" customHeight="false" outlineLevel="0" collapsed="false">
      <c r="A20" s="16" t="n">
        <v>42717</v>
      </c>
      <c r="B20" s="21" t="n">
        <v>1.5</v>
      </c>
      <c r="C20" s="17" t="n">
        <v>2.1</v>
      </c>
      <c r="D20" s="17" t="n">
        <v>2.7</v>
      </c>
      <c r="E20" s="6" t="n">
        <f aca="false">(B20+C20+D20+D20)/4</f>
        <v>2.25</v>
      </c>
      <c r="F20" s="5" t="n">
        <f aca="false">IF(E20&gt;15,0,1)</f>
        <v>1</v>
      </c>
      <c r="G20" s="6" t="n">
        <f aca="false">IF(F20=0,0,20-E20)</f>
        <v>17.75</v>
      </c>
    </row>
    <row r="21" customFormat="false" ht="15.75" hidden="false" customHeight="false" outlineLevel="0" collapsed="false">
      <c r="A21" s="16" t="n">
        <v>42718</v>
      </c>
      <c r="B21" s="21" t="n">
        <v>3</v>
      </c>
      <c r="C21" s="17" t="n">
        <v>7.7</v>
      </c>
      <c r="D21" s="17" t="n">
        <v>4</v>
      </c>
      <c r="E21" s="6" t="n">
        <f aca="false">(B21+C21+D21+D21)/4</f>
        <v>4.675</v>
      </c>
      <c r="F21" s="5" t="n">
        <f aca="false">IF(E21&gt;15,0,1)</f>
        <v>1</v>
      </c>
      <c r="G21" s="6" t="n">
        <f aca="false">IF(F21=0,0,20-E21)</f>
        <v>15.325</v>
      </c>
    </row>
    <row r="22" customFormat="false" ht="15.75" hidden="false" customHeight="false" outlineLevel="0" collapsed="false">
      <c r="A22" s="16" t="n">
        <v>42719</v>
      </c>
      <c r="B22" s="21" t="n">
        <v>3.2</v>
      </c>
      <c r="C22" s="17" t="n">
        <v>5.3</v>
      </c>
      <c r="D22" s="17" t="n">
        <v>4.8</v>
      </c>
      <c r="E22" s="6" t="n">
        <f aca="false">(B22+C22+D22+D22)/4</f>
        <v>4.525</v>
      </c>
      <c r="F22" s="5" t="n">
        <f aca="false">IF(E22&gt;15,0,1)</f>
        <v>1</v>
      </c>
      <c r="G22" s="6" t="n">
        <f aca="false">IF(F22=0,0,20-E22)</f>
        <v>15.475</v>
      </c>
    </row>
    <row r="23" customFormat="false" ht="15.75" hidden="false" customHeight="false" outlineLevel="0" collapsed="false">
      <c r="A23" s="16" t="n">
        <v>42720</v>
      </c>
      <c r="B23" s="21" t="n">
        <v>2.2</v>
      </c>
      <c r="C23" s="17" t="n">
        <v>2.3</v>
      </c>
      <c r="D23" s="17" t="n">
        <v>2.5</v>
      </c>
      <c r="E23" s="6" t="n">
        <f aca="false">(B23+C23+D23+D23)/4</f>
        <v>2.375</v>
      </c>
      <c r="F23" s="5" t="n">
        <f aca="false">IF(E23&gt;15,0,1)</f>
        <v>1</v>
      </c>
      <c r="G23" s="6" t="n">
        <f aca="false">IF(F23=0,0,20-E23)</f>
        <v>17.625</v>
      </c>
    </row>
    <row r="24" customFormat="false" ht="15.75" hidden="false" customHeight="false" outlineLevel="0" collapsed="false">
      <c r="A24" s="16" t="n">
        <v>42721</v>
      </c>
      <c r="B24" s="21" t="n">
        <v>0.8</v>
      </c>
      <c r="C24" s="17" t="n">
        <v>1.9</v>
      </c>
      <c r="D24" s="17" t="n">
        <v>2</v>
      </c>
      <c r="E24" s="6" t="n">
        <f aca="false">(B24+C24+D24+D24)/4</f>
        <v>1.675</v>
      </c>
      <c r="F24" s="5" t="n">
        <f aca="false">IF(E24&gt;15,0,1)</f>
        <v>1</v>
      </c>
      <c r="G24" s="6" t="n">
        <f aca="false">IF(F24=0,0,20-E24)</f>
        <v>18.325</v>
      </c>
    </row>
    <row r="25" customFormat="false" ht="15.75" hidden="false" customHeight="false" outlineLevel="0" collapsed="false">
      <c r="A25" s="16" t="n">
        <v>42722</v>
      </c>
      <c r="B25" s="21" t="n">
        <v>3.8</v>
      </c>
      <c r="C25" s="17" t="n">
        <v>4.3</v>
      </c>
      <c r="D25" s="17" t="n">
        <v>4.8</v>
      </c>
      <c r="E25" s="6" t="n">
        <f aca="false">(B25+C25+D25+D25)/4</f>
        <v>4.425</v>
      </c>
      <c r="F25" s="5" t="n">
        <f aca="false">IF(E25&gt;15,0,1)</f>
        <v>1</v>
      </c>
      <c r="G25" s="6" t="n">
        <f aca="false">IF(F25=0,0,20-E25)</f>
        <v>15.575</v>
      </c>
    </row>
    <row r="26" customFormat="false" ht="15.75" hidden="false" customHeight="false" outlineLevel="0" collapsed="false">
      <c r="A26" s="16" t="n">
        <v>42723</v>
      </c>
      <c r="B26" s="21" t="n">
        <v>2.2</v>
      </c>
      <c r="C26" s="17" t="n">
        <v>3.6</v>
      </c>
      <c r="D26" s="17" t="n">
        <v>0.8</v>
      </c>
      <c r="E26" s="6" t="n">
        <f aca="false">(B26+C26+D26+D26)/4</f>
        <v>1.85</v>
      </c>
      <c r="F26" s="5" t="n">
        <f aca="false">IF(E26&gt;15,0,1)</f>
        <v>1</v>
      </c>
      <c r="G26" s="6" t="n">
        <f aca="false">IF(F26=0,0,20-E26)</f>
        <v>18.15</v>
      </c>
    </row>
    <row r="27" customFormat="false" ht="15.75" hidden="false" customHeight="false" outlineLevel="0" collapsed="false">
      <c r="A27" s="16" t="n">
        <v>42724</v>
      </c>
      <c r="B27" s="21" t="n">
        <v>-0.6</v>
      </c>
      <c r="C27" s="17" t="n">
        <v>0</v>
      </c>
      <c r="D27" s="17" t="n">
        <v>-0.8</v>
      </c>
      <c r="E27" s="6" t="n">
        <f aca="false">(B27+C27+D27+D27)/4</f>
        <v>-0.55</v>
      </c>
      <c r="F27" s="5" t="n">
        <f aca="false">IF(E27&gt;15,0,1)</f>
        <v>1</v>
      </c>
      <c r="G27" s="6" t="n">
        <f aca="false">IF(F27=0,0,20-E27)</f>
        <v>20.55</v>
      </c>
    </row>
    <row r="28" customFormat="false" ht="15.75" hidden="false" customHeight="false" outlineLevel="0" collapsed="false">
      <c r="A28" s="16" t="n">
        <v>42725</v>
      </c>
      <c r="B28" s="21" t="n">
        <v>-1.2</v>
      </c>
      <c r="C28" s="17" t="n">
        <v>1.4</v>
      </c>
      <c r="D28" s="17" t="n">
        <v>2.4</v>
      </c>
      <c r="E28" s="6" t="n">
        <f aca="false">(B28+C28+D28+D28)/4</f>
        <v>1.25</v>
      </c>
      <c r="F28" s="5" t="n">
        <f aca="false">IF(E28&gt;15,0,1)</f>
        <v>1</v>
      </c>
      <c r="G28" s="6" t="n">
        <f aca="false">IF(F28=0,0,20-E28)</f>
        <v>18.75</v>
      </c>
    </row>
    <row r="29" customFormat="false" ht="15.75" hidden="false" customHeight="false" outlineLevel="0" collapsed="false">
      <c r="A29" s="16" t="n">
        <v>42726</v>
      </c>
      <c r="B29" s="21" t="n">
        <v>0.4</v>
      </c>
      <c r="C29" s="17" t="n">
        <v>1</v>
      </c>
      <c r="D29" s="17" t="n">
        <v>2.5</v>
      </c>
      <c r="E29" s="6" t="n">
        <f aca="false">(B29+C29+D29+D29)/4</f>
        <v>1.6</v>
      </c>
      <c r="F29" s="5" t="n">
        <f aca="false">IF(E29&gt;15,0,1)</f>
        <v>1</v>
      </c>
      <c r="G29" s="6" t="n">
        <f aca="false">IF(F29=0,0,20-E29)</f>
        <v>18.4</v>
      </c>
    </row>
    <row r="30" customFormat="false" ht="15.75" hidden="false" customHeight="false" outlineLevel="0" collapsed="false">
      <c r="A30" s="16" t="n">
        <v>42727</v>
      </c>
      <c r="B30" s="21" t="n">
        <v>2</v>
      </c>
      <c r="C30" s="17" t="n">
        <v>2.6</v>
      </c>
      <c r="D30" s="17" t="n">
        <v>3.4</v>
      </c>
      <c r="E30" s="6" t="n">
        <f aca="false">(B30+C30+D30+D30)/4</f>
        <v>2.85</v>
      </c>
      <c r="F30" s="5" t="n">
        <f aca="false">IF(E30&gt;15,0,1)</f>
        <v>1</v>
      </c>
      <c r="G30" s="6" t="n">
        <f aca="false">IF(F30=0,0,20-E30)</f>
        <v>17.15</v>
      </c>
    </row>
    <row r="31" customFormat="false" ht="15.75" hidden="false" customHeight="false" outlineLevel="0" collapsed="false">
      <c r="A31" s="16" t="n">
        <v>42728</v>
      </c>
      <c r="B31" s="21" t="n">
        <v>4.3</v>
      </c>
      <c r="C31" s="17" t="n">
        <v>6.6</v>
      </c>
      <c r="D31" s="17" t="n">
        <v>5.7</v>
      </c>
      <c r="E31" s="6" t="n">
        <f aca="false">(B31+C31+D31+D31)/4</f>
        <v>5.575</v>
      </c>
      <c r="F31" s="5" t="n">
        <f aca="false">IF(E31&gt;15,0,1)</f>
        <v>1</v>
      </c>
      <c r="G31" s="6" t="n">
        <f aca="false">IF(F31=0,0,20-E31)</f>
        <v>14.425</v>
      </c>
    </row>
    <row r="32" customFormat="false" ht="15.75" hidden="false" customHeight="false" outlineLevel="0" collapsed="false">
      <c r="A32" s="16" t="n">
        <v>42729</v>
      </c>
      <c r="B32" s="21" t="n">
        <v>5.5</v>
      </c>
      <c r="C32" s="17" t="n">
        <v>6.2</v>
      </c>
      <c r="D32" s="17" t="n">
        <v>6.3</v>
      </c>
      <c r="E32" s="6" t="n">
        <f aca="false">(B32+C32+D32+D32)/4</f>
        <v>6.075</v>
      </c>
      <c r="F32" s="5" t="n">
        <f aca="false">IF(E32&gt;15,0,1)</f>
        <v>1</v>
      </c>
      <c r="G32" s="6" t="n">
        <f aca="false">IF(F32=0,0,20-E32)</f>
        <v>13.925</v>
      </c>
    </row>
    <row r="33" customFormat="false" ht="15.75" hidden="false" customHeight="false" outlineLevel="0" collapsed="false">
      <c r="A33" s="16" t="n">
        <v>42730</v>
      </c>
      <c r="B33" s="21" t="n">
        <v>6.9</v>
      </c>
      <c r="C33" s="17" t="n">
        <v>7</v>
      </c>
      <c r="D33" s="17" t="n">
        <v>2.8</v>
      </c>
      <c r="E33" s="6" t="n">
        <f aca="false">(B33+C33+D33+D33)/4</f>
        <v>4.875</v>
      </c>
      <c r="F33" s="5" t="n">
        <f aca="false">IF(E33&gt;15,0,1)</f>
        <v>1</v>
      </c>
      <c r="G33" s="6" t="n">
        <f aca="false">IF(F33=0,0,20-E33)</f>
        <v>15.125</v>
      </c>
    </row>
    <row r="34" customFormat="false" ht="15.75" hidden="false" customHeight="false" outlineLevel="0" collapsed="false">
      <c r="A34" s="16" t="n">
        <v>42731</v>
      </c>
      <c r="B34" s="21" t="n">
        <v>-1.1</v>
      </c>
      <c r="C34" s="17" t="n">
        <v>3</v>
      </c>
      <c r="D34" s="17" t="n">
        <v>0</v>
      </c>
      <c r="E34" s="6" t="n">
        <f aca="false">(B34+C34+D34+D34)/4</f>
        <v>0.475</v>
      </c>
      <c r="F34" s="5" t="n">
        <f aca="false">IF(E34&gt;15,0,1)</f>
        <v>1</v>
      </c>
      <c r="G34" s="6" t="n">
        <f aca="false">IF(F34=0,0,20-E34)</f>
        <v>19.525</v>
      </c>
    </row>
    <row r="35" customFormat="false" ht="15.75" hidden="false" customHeight="false" outlineLevel="0" collapsed="false">
      <c r="A35" s="16" t="n">
        <v>42732</v>
      </c>
      <c r="B35" s="21" t="n">
        <v>-3.3</v>
      </c>
      <c r="C35" s="17" t="n">
        <v>-0.4</v>
      </c>
      <c r="D35" s="17" t="n">
        <v>0.2</v>
      </c>
      <c r="E35" s="6" t="n">
        <f aca="false">(B35+C35+D35+D35)/4</f>
        <v>-0.825</v>
      </c>
      <c r="F35" s="5" t="n">
        <f aca="false">IF(E35&gt;15,0,1)</f>
        <v>1</v>
      </c>
      <c r="G35" s="6" t="n">
        <f aca="false">IF(F35=0,0,20-E35)</f>
        <v>20.825</v>
      </c>
    </row>
    <row r="36" customFormat="false" ht="15.75" hidden="false" customHeight="false" outlineLevel="0" collapsed="false">
      <c r="A36" s="16" t="n">
        <v>42733</v>
      </c>
      <c r="B36" s="21" t="n">
        <v>-0.9</v>
      </c>
      <c r="C36" s="17" t="n">
        <v>3.3</v>
      </c>
      <c r="D36" s="17" t="n">
        <v>0.8</v>
      </c>
      <c r="E36" s="6" t="n">
        <f aca="false">(B36+C36+D36+D36)/4</f>
        <v>1</v>
      </c>
      <c r="F36" s="5" t="n">
        <f aca="false">IF(E36&gt;15,0,1)</f>
        <v>1</v>
      </c>
      <c r="G36" s="6" t="n">
        <f aca="false">IF(F36=0,0,20-E36)</f>
        <v>19</v>
      </c>
    </row>
    <row r="37" customFormat="false" ht="15.75" hidden="false" customHeight="false" outlineLevel="0" collapsed="false">
      <c r="A37" s="16" t="n">
        <v>42734</v>
      </c>
      <c r="B37" s="21" t="n">
        <v>-1.6</v>
      </c>
      <c r="C37" s="17" t="n">
        <v>3.6</v>
      </c>
      <c r="D37" s="17" t="n">
        <v>-4.7</v>
      </c>
      <c r="E37" s="6" t="n">
        <f aca="false">(B37+C37+D37+D37)/4</f>
        <v>-1.85</v>
      </c>
      <c r="F37" s="5" t="n">
        <f aca="false">IF(E37&gt;15,0,1)</f>
        <v>1</v>
      </c>
      <c r="G37" s="6" t="n">
        <f aca="false">IF(F37=0,0,20-E37)</f>
        <v>21.85</v>
      </c>
    </row>
    <row r="38" customFormat="false" ht="16.5" hidden="false" customHeight="false" outlineLevel="0" collapsed="false">
      <c r="A38" s="16" t="n">
        <v>42735</v>
      </c>
      <c r="B38" s="24" t="n">
        <v>-5.6</v>
      </c>
      <c r="C38" s="17" t="n">
        <v>-5</v>
      </c>
      <c r="D38" s="17" t="n">
        <v>-5</v>
      </c>
      <c r="E38" s="6" t="n">
        <f aca="false">(B38+C38+D38+D38)/4</f>
        <v>-5.15</v>
      </c>
      <c r="F38" s="5" t="n">
        <f aca="false">IF(E38&gt;15,0,1)</f>
        <v>1</v>
      </c>
      <c r="G38" s="6" t="n">
        <f aca="false">IF(F38=0,0,20-E38)</f>
        <v>25.15</v>
      </c>
    </row>
    <row r="39" customFormat="false" ht="16.5" hidden="false" customHeight="false" outlineLevel="0" collapsed="false">
      <c r="A39" s="18"/>
      <c r="B39" s="25"/>
      <c r="C39" s="12"/>
      <c r="D39" s="12"/>
      <c r="E39" s="15"/>
      <c r="F39" s="14"/>
      <c r="G39" s="15"/>
    </row>
    <row r="40" customFormat="false" ht="15.75" hidden="false" customHeight="false" outlineLevel="0" collapsed="false">
      <c r="A40" s="4"/>
      <c r="B40" s="17" t="n">
        <f aca="false">SUM(B8:B38)/31</f>
        <v>0.354838709677419</v>
      </c>
      <c r="C40" s="17" t="n">
        <f aca="false">SUM(C8:C38)/31</f>
        <v>2.97741935483871</v>
      </c>
      <c r="D40" s="17" t="n">
        <f aca="false">SUM(D8:D38)/31</f>
        <v>1.60322580645161</v>
      </c>
      <c r="E40" s="6" t="n">
        <f aca="false">(B40+C40+D40+D40)/4</f>
        <v>1.63467741935484</v>
      </c>
      <c r="F40" s="5" t="n">
        <f aca="false">SUM(F8:F38)</f>
        <v>31</v>
      </c>
      <c r="G40" s="6" t="n">
        <f aca="false">SUM(G8:G38)</f>
        <v>569.325</v>
      </c>
    </row>
    <row r="41" customFormat="false" ht="15.7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569.325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18.3653225806452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3" t="n">
        <f aca="false">F40</f>
        <v>31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1.63467741935484</v>
      </c>
      <c r="F45" s="5"/>
      <c r="G45" s="6"/>
    </row>
    <row r="46" customFormat="false" ht="13.5" hidden="false" customHeight="false" outlineLevel="0" collapsed="false">
      <c r="B46" s="2"/>
      <c r="C46" s="2"/>
      <c r="D46" s="2"/>
      <c r="E46" s="3"/>
      <c r="F46" s="2"/>
      <c r="G46" s="3"/>
    </row>
    <row r="48" customFormat="false" ht="13.5" hidden="false" customHeight="false" outlineLevel="0" collapsed="false">
      <c r="B48" s="2"/>
      <c r="C48" s="2"/>
      <c r="D48" s="2"/>
      <c r="E48" s="3"/>
      <c r="F48" s="2"/>
      <c r="G48" s="3"/>
    </row>
    <row r="49" customFormat="false" ht="13.5" hidden="false" customHeight="false" outlineLevel="0" collapsed="false">
      <c r="A49" s="2"/>
      <c r="B49" s="2"/>
      <c r="C49" s="2"/>
      <c r="D49" s="2"/>
      <c r="E49" s="3"/>
      <c r="F49" s="2"/>
      <c r="G49" s="3"/>
    </row>
    <row r="50" customFormat="false" ht="13.5" hidden="false" customHeight="false" outlineLevel="0" collapsed="false">
      <c r="B50" s="2"/>
      <c r="C50" s="2"/>
      <c r="D50" s="2"/>
      <c r="E50" s="3"/>
      <c r="F50" s="2"/>
      <c r="G50" s="3"/>
    </row>
    <row r="51" customFormat="false" ht="13.5" hidden="false" customHeight="false" outlineLevel="0" collapsed="false">
      <c r="B51" s="2"/>
      <c r="C51" s="2"/>
      <c r="D51" s="2"/>
      <c r="E51" s="3"/>
      <c r="F51" s="2"/>
      <c r="G51" s="3"/>
    </row>
    <row r="52" customFormat="false" ht="13.5" hidden="false" customHeight="false" outlineLevel="0" collapsed="false">
      <c r="B52" s="2"/>
      <c r="C52" s="2"/>
      <c r="D52" s="2"/>
      <c r="E52" s="3"/>
      <c r="F52" s="2"/>
      <c r="G52" s="3"/>
    </row>
    <row r="53" customFormat="false" ht="13.5" hidden="false" customHeight="false" outlineLevel="0" collapsed="false">
      <c r="B53" s="2"/>
      <c r="C53" s="2"/>
      <c r="D53" s="2"/>
      <c r="E53" s="3"/>
      <c r="F53" s="2"/>
      <c r="G53" s="3"/>
    </row>
    <row r="54" customFormat="false" ht="13.5" hidden="false" customHeight="false" outlineLevel="0" collapsed="false">
      <c r="B54" s="2"/>
      <c r="C54" s="2"/>
      <c r="D54" s="2"/>
      <c r="E54" s="3"/>
      <c r="F54" s="2"/>
      <c r="G54" s="3"/>
    </row>
    <row r="55" customFormat="false" ht="13.5" hidden="false" customHeight="false" outlineLevel="0" collapsed="false">
      <c r="B55" s="2"/>
      <c r="C55" s="2"/>
      <c r="D55" s="2"/>
      <c r="E55" s="3"/>
      <c r="F55" s="2"/>
      <c r="G55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7" min="1" style="1" width="11.56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.75" hidden="false" customHeight="false" outlineLevel="0" collapsed="false">
      <c r="A2" s="7" t="s">
        <v>17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2736</v>
      </c>
      <c r="B8" s="17" t="n">
        <v>-4.4</v>
      </c>
      <c r="C8" s="17" t="n">
        <v>-3.8</v>
      </c>
      <c r="D8" s="17" t="n">
        <v>-4.7</v>
      </c>
      <c r="E8" s="6" t="n">
        <f aca="false">(B8+C8+D8+D8)/4</f>
        <v>-4.4</v>
      </c>
      <c r="F8" s="5" t="n">
        <f aca="false">IF(E8&gt;14.99,0,1)</f>
        <v>1</v>
      </c>
      <c r="G8" s="6" t="n">
        <f aca="false">IF(F8=0,0,20-E8)</f>
        <v>24.4</v>
      </c>
    </row>
    <row r="9" customFormat="false" ht="15.75" hidden="false" customHeight="false" outlineLevel="0" collapsed="false">
      <c r="A9" s="16" t="n">
        <v>42737</v>
      </c>
      <c r="B9" s="17" t="n">
        <v>-1.9</v>
      </c>
      <c r="C9" s="17" t="n">
        <v>-0.4</v>
      </c>
      <c r="D9" s="17" t="n">
        <v>-1.3</v>
      </c>
      <c r="E9" s="6" t="n">
        <f aca="false">(B9+C9+D9+D9)/4</f>
        <v>-1.225</v>
      </c>
      <c r="F9" s="5" t="n">
        <f aca="false">IF(E9&gt;14.99,0,1)</f>
        <v>1</v>
      </c>
      <c r="G9" s="6" t="n">
        <f aca="false">IF(F9=0,0,20-E9)</f>
        <v>21.225</v>
      </c>
    </row>
    <row r="10" customFormat="false" ht="15.75" hidden="false" customHeight="false" outlineLevel="0" collapsed="false">
      <c r="A10" s="16" t="n">
        <v>42738</v>
      </c>
      <c r="B10" s="17" t="n">
        <v>-1</v>
      </c>
      <c r="C10" s="17" t="n">
        <v>-1.4</v>
      </c>
      <c r="D10" s="17" t="n">
        <v>-1.7</v>
      </c>
      <c r="E10" s="6" t="n">
        <f aca="false">(B10+C10+D10+D10)/4</f>
        <v>-1.45</v>
      </c>
      <c r="F10" s="5" t="n">
        <f aca="false">IF(E10&gt;14.99,0,1)</f>
        <v>1</v>
      </c>
      <c r="G10" s="6" t="n">
        <f aca="false">IF(F10=0,0,20-E10)</f>
        <v>21.45</v>
      </c>
    </row>
    <row r="11" customFormat="false" ht="15.75" hidden="false" customHeight="false" outlineLevel="0" collapsed="false">
      <c r="A11" s="16" t="n">
        <v>42739</v>
      </c>
      <c r="B11" s="17" t="n">
        <v>-0.2</v>
      </c>
      <c r="C11" s="17" t="n">
        <v>1</v>
      </c>
      <c r="D11" s="17" t="n">
        <v>0.5</v>
      </c>
      <c r="E11" s="6" t="n">
        <f aca="false">(B11+C11+D11+D11)/4</f>
        <v>0.45</v>
      </c>
      <c r="F11" s="5" t="n">
        <f aca="false">IF(E11&gt;14.99,0,1)</f>
        <v>1</v>
      </c>
      <c r="G11" s="6" t="n">
        <f aca="false">IF(F11=0,0,20-E11)</f>
        <v>19.55</v>
      </c>
    </row>
    <row r="12" customFormat="false" ht="15.75" hidden="false" customHeight="false" outlineLevel="0" collapsed="false">
      <c r="A12" s="16" t="n">
        <v>42740</v>
      </c>
      <c r="B12" s="17" t="n">
        <v>-0.6</v>
      </c>
      <c r="C12" s="17" t="n">
        <v>0.7</v>
      </c>
      <c r="D12" s="17" t="n">
        <v>-3.4</v>
      </c>
      <c r="E12" s="6" t="n">
        <f aca="false">(B12+C12+D12+D12)/4</f>
        <v>-1.675</v>
      </c>
      <c r="F12" s="5" t="n">
        <f aca="false">IF(E12&gt;14.99,0,1)</f>
        <v>1</v>
      </c>
      <c r="G12" s="6" t="n">
        <f aca="false">IF(F12=0,0,20-E12)</f>
        <v>21.675</v>
      </c>
    </row>
    <row r="13" customFormat="false" ht="15.75" hidden="false" customHeight="false" outlineLevel="0" collapsed="false">
      <c r="A13" s="16" t="n">
        <v>42741</v>
      </c>
      <c r="B13" s="21" t="n">
        <v>-7.6</v>
      </c>
      <c r="C13" s="17" t="n">
        <v>-4.6</v>
      </c>
      <c r="D13" s="17" t="n">
        <v>-7</v>
      </c>
      <c r="E13" s="6" t="n">
        <f aca="false">(B13+C13+D13+D13)/4</f>
        <v>-6.55</v>
      </c>
      <c r="F13" s="5" t="n">
        <f aca="false">IF(E13&gt;14.99,0,1)</f>
        <v>1</v>
      </c>
      <c r="G13" s="6" t="n">
        <f aca="false">IF(F13=0,0,20-E13)</f>
        <v>26.55</v>
      </c>
    </row>
    <row r="14" customFormat="false" ht="15.75" hidden="false" customHeight="false" outlineLevel="0" collapsed="false">
      <c r="A14" s="16" t="n">
        <v>42742</v>
      </c>
      <c r="B14" s="17" t="n">
        <v>-8.5</v>
      </c>
      <c r="C14" s="17" t="n">
        <v>-5.2</v>
      </c>
      <c r="D14" s="17" t="n">
        <v>-4.1</v>
      </c>
      <c r="E14" s="6" t="n">
        <f aca="false">(B14+C14+D14+D14)/4</f>
        <v>-5.475</v>
      </c>
      <c r="F14" s="5" t="n">
        <f aca="false">IF(E14&gt;14.99,0,1)</f>
        <v>1</v>
      </c>
      <c r="G14" s="6" t="n">
        <f aca="false">IF(F14=0,0,20-E14)</f>
        <v>25.475</v>
      </c>
    </row>
    <row r="15" customFormat="false" ht="15.75" hidden="false" customHeight="false" outlineLevel="0" collapsed="false">
      <c r="A15" s="16" t="n">
        <v>42743</v>
      </c>
      <c r="B15" s="17" t="n">
        <v>-1.8</v>
      </c>
      <c r="C15" s="17" t="n">
        <v>1.7</v>
      </c>
      <c r="D15" s="17" t="n">
        <v>1.1</v>
      </c>
      <c r="E15" s="6" t="n">
        <f aca="false">(B15+C15+D15+D15)/4</f>
        <v>0.525</v>
      </c>
      <c r="F15" s="5" t="n">
        <f aca="false">IF(E15&gt;14.99,0,1)</f>
        <v>1</v>
      </c>
      <c r="G15" s="6" t="n">
        <f aca="false">IF(F15=0,0,20-E15)</f>
        <v>19.475</v>
      </c>
    </row>
    <row r="16" customFormat="false" ht="15.75" hidden="false" customHeight="false" outlineLevel="0" collapsed="false">
      <c r="A16" s="16" t="n">
        <v>42744</v>
      </c>
      <c r="B16" s="17" t="n">
        <v>0</v>
      </c>
      <c r="C16" s="17" t="n">
        <v>1.1</v>
      </c>
      <c r="D16" s="17" t="n">
        <v>0.5</v>
      </c>
      <c r="E16" s="6" t="n">
        <f aca="false">(B16+C16+D16+D16)/4</f>
        <v>0.525</v>
      </c>
      <c r="F16" s="5" t="n">
        <f aca="false">IF(E16&gt;14.99,0,1)</f>
        <v>1</v>
      </c>
      <c r="G16" s="6" t="n">
        <f aca="false">IF(F16=0,0,20-E16)</f>
        <v>19.475</v>
      </c>
    </row>
    <row r="17" customFormat="false" ht="15.75" hidden="false" customHeight="false" outlineLevel="0" collapsed="false">
      <c r="A17" s="16" t="n">
        <v>42745</v>
      </c>
      <c r="B17" s="17" t="n">
        <v>-0.3</v>
      </c>
      <c r="C17" s="17" t="n">
        <v>1.6</v>
      </c>
      <c r="D17" s="17" t="n">
        <v>1.3</v>
      </c>
      <c r="E17" s="6" t="n">
        <f aca="false">(B17+C17+D17+D17)/4</f>
        <v>0.975</v>
      </c>
      <c r="F17" s="5" t="n">
        <f aca="false">IF(E17&gt;14.99,0,1)</f>
        <v>1</v>
      </c>
      <c r="G17" s="6" t="n">
        <f aca="false">IF(F17=0,0,20-E17)</f>
        <v>19.025</v>
      </c>
    </row>
    <row r="18" customFormat="false" ht="15.75" hidden="false" customHeight="false" outlineLevel="0" collapsed="false">
      <c r="A18" s="16" t="n">
        <v>42746</v>
      </c>
      <c r="B18" s="17" t="n">
        <v>1.4</v>
      </c>
      <c r="C18" s="17" t="n">
        <v>3.3</v>
      </c>
      <c r="D18" s="17" t="n">
        <v>5.2</v>
      </c>
      <c r="E18" s="6" t="n">
        <f aca="false">(B18+C18+D18+D18)/4</f>
        <v>3.775</v>
      </c>
      <c r="F18" s="5" t="n">
        <f aca="false">IF(E18&gt;14.99,0,1)</f>
        <v>1</v>
      </c>
      <c r="G18" s="6" t="n">
        <f aca="false">IF(F18=0,0,20-E18)</f>
        <v>16.225</v>
      </c>
    </row>
    <row r="19" customFormat="false" ht="15.75" hidden="false" customHeight="false" outlineLevel="0" collapsed="false">
      <c r="A19" s="16" t="n">
        <v>42747</v>
      </c>
      <c r="B19" s="17" t="n">
        <v>2.6</v>
      </c>
      <c r="C19" s="17" t="n">
        <v>3</v>
      </c>
      <c r="D19" s="17" t="n">
        <v>3.1</v>
      </c>
      <c r="E19" s="6" t="n">
        <f aca="false">(B19+C19+D19+D19)/4</f>
        <v>2.95</v>
      </c>
      <c r="F19" s="5" t="n">
        <f aca="false">IF(E19&gt;14.99,0,1)</f>
        <v>1</v>
      </c>
      <c r="G19" s="6" t="n">
        <f aca="false">IF(F19=0,0,20-E19)</f>
        <v>17.05</v>
      </c>
    </row>
    <row r="20" customFormat="false" ht="15.75" hidden="false" customHeight="false" outlineLevel="0" collapsed="false">
      <c r="A20" s="16" t="n">
        <v>42748</v>
      </c>
      <c r="B20" s="17" t="n">
        <v>-0.3</v>
      </c>
      <c r="C20" s="17" t="n">
        <v>0.3</v>
      </c>
      <c r="D20" s="17" t="n">
        <v>-0.6</v>
      </c>
      <c r="E20" s="6" t="n">
        <f aca="false">(B20+C20+D20+D20)/4</f>
        <v>-0.3</v>
      </c>
      <c r="F20" s="5" t="n">
        <f aca="false">IF(E20&gt;14.99,0,1)</f>
        <v>1</v>
      </c>
      <c r="G20" s="6" t="n">
        <f aca="false">IF(F20=0,0,20-E20)</f>
        <v>20.3</v>
      </c>
    </row>
    <row r="21" customFormat="false" ht="15.75" hidden="false" customHeight="false" outlineLevel="0" collapsed="false">
      <c r="A21" s="16" t="n">
        <v>42749</v>
      </c>
      <c r="B21" s="17" t="n">
        <v>0.1</v>
      </c>
      <c r="C21" s="17" t="n">
        <v>0.6</v>
      </c>
      <c r="D21" s="17" t="n">
        <v>-0.6</v>
      </c>
      <c r="E21" s="6" t="n">
        <f aca="false">(B21+C21+D21+D21)/4</f>
        <v>-0.125</v>
      </c>
      <c r="F21" s="5" t="n">
        <f aca="false">IF(E21&gt;14.99,0,1)</f>
        <v>1</v>
      </c>
      <c r="G21" s="6" t="n">
        <f aca="false">IF(F21=0,0,20-E21)</f>
        <v>20.125</v>
      </c>
    </row>
    <row r="22" customFormat="false" ht="15.75" hidden="false" customHeight="false" outlineLevel="0" collapsed="false">
      <c r="A22" s="16" t="n">
        <v>42750</v>
      </c>
      <c r="B22" s="17" t="n">
        <v>-2</v>
      </c>
      <c r="C22" s="17" t="n">
        <v>1</v>
      </c>
      <c r="D22" s="17" t="n">
        <v>-0.2</v>
      </c>
      <c r="E22" s="6" t="n">
        <f aca="false">(B22+C22+D22+D22)/4</f>
        <v>-0.35</v>
      </c>
      <c r="F22" s="5" t="n">
        <f aca="false">IF(E22&gt;14.99,0,1)</f>
        <v>1</v>
      </c>
      <c r="G22" s="6" t="n">
        <f aca="false">IF(F22=0,0,20-E22)</f>
        <v>20.35</v>
      </c>
    </row>
    <row r="23" customFormat="false" ht="15.75" hidden="false" customHeight="false" outlineLevel="0" collapsed="false">
      <c r="A23" s="16" t="n">
        <v>42751</v>
      </c>
      <c r="B23" s="17" t="n">
        <v>-3.7</v>
      </c>
      <c r="C23" s="17" t="n">
        <v>-0.1</v>
      </c>
      <c r="D23" s="17" t="n">
        <v>-3.3</v>
      </c>
      <c r="E23" s="6" t="n">
        <f aca="false">(B23+C23+D23+D23)/4</f>
        <v>-2.6</v>
      </c>
      <c r="F23" s="5" t="n">
        <f aca="false">IF(E23&gt;14.99,0,1)</f>
        <v>1</v>
      </c>
      <c r="G23" s="6" t="n">
        <f aca="false">IF(F23=0,0,20-E23)</f>
        <v>22.6</v>
      </c>
    </row>
    <row r="24" customFormat="false" ht="15.75" hidden="false" customHeight="false" outlineLevel="0" collapsed="false">
      <c r="A24" s="16" t="n">
        <v>42752</v>
      </c>
      <c r="B24" s="17" t="n">
        <v>-6.5</v>
      </c>
      <c r="C24" s="17" t="n">
        <v>-3.3</v>
      </c>
      <c r="D24" s="17" t="n">
        <v>-4.9</v>
      </c>
      <c r="E24" s="6" t="n">
        <f aca="false">(B24+C24+D24+D24)/4</f>
        <v>-4.9</v>
      </c>
      <c r="F24" s="5" t="n">
        <f aca="false">IF(E24&gt;14.99,0,1)</f>
        <v>1</v>
      </c>
      <c r="G24" s="6" t="n">
        <f aca="false">IF(F24=0,0,20-E24)</f>
        <v>24.9</v>
      </c>
    </row>
    <row r="25" customFormat="false" ht="15.75" hidden="false" customHeight="false" outlineLevel="0" collapsed="false">
      <c r="A25" s="16" t="n">
        <v>42753</v>
      </c>
      <c r="B25" s="17" t="n">
        <v>-6.7</v>
      </c>
      <c r="C25" s="17" t="n">
        <v>-3.3</v>
      </c>
      <c r="D25" s="17" t="n">
        <v>-5</v>
      </c>
      <c r="E25" s="6" t="n">
        <f aca="false">(B25+C25+D25+D25)/4</f>
        <v>-5</v>
      </c>
      <c r="F25" s="5" t="n">
        <f aca="false">IF(E25&gt;14.99,0,1)</f>
        <v>1</v>
      </c>
      <c r="G25" s="6" t="n">
        <f aca="false">IF(F25=0,0,20-E25)</f>
        <v>25</v>
      </c>
    </row>
    <row r="26" customFormat="false" ht="15.75" hidden="false" customHeight="false" outlineLevel="0" collapsed="false">
      <c r="A26" s="16" t="n">
        <v>42754</v>
      </c>
      <c r="B26" s="17" t="n">
        <v>-6.9</v>
      </c>
      <c r="C26" s="17" t="n">
        <v>-1.7</v>
      </c>
      <c r="D26" s="17" t="n">
        <v>-3.4</v>
      </c>
      <c r="E26" s="6" t="n">
        <f aca="false">(B26+C26+D26+D26)/4</f>
        <v>-3.85</v>
      </c>
      <c r="F26" s="5" t="n">
        <f aca="false">IF(E26&gt;14.99,0,1)</f>
        <v>1</v>
      </c>
      <c r="G26" s="6" t="n">
        <f aca="false">IF(F26=0,0,20-E26)</f>
        <v>23.85</v>
      </c>
    </row>
    <row r="27" customFormat="false" ht="15.75" hidden="false" customHeight="false" outlineLevel="0" collapsed="false">
      <c r="A27" s="16" t="n">
        <v>42755</v>
      </c>
      <c r="B27" s="17" t="n">
        <v>-5</v>
      </c>
      <c r="C27" s="17" t="n">
        <v>0.9</v>
      </c>
      <c r="D27" s="17" t="n">
        <v>-1.7</v>
      </c>
      <c r="E27" s="6" t="n">
        <f aca="false">(B27+C27+D27+D27)/4</f>
        <v>-1.875</v>
      </c>
      <c r="F27" s="5" t="n">
        <f aca="false">IF(E27&gt;14.99,0,1)</f>
        <v>1</v>
      </c>
      <c r="G27" s="6" t="n">
        <f aca="false">IF(F27=0,0,20-E27)</f>
        <v>21.875</v>
      </c>
    </row>
    <row r="28" customFormat="false" ht="15.75" hidden="false" customHeight="false" outlineLevel="0" collapsed="false">
      <c r="A28" s="16" t="n">
        <v>42756</v>
      </c>
      <c r="B28" s="17" t="n">
        <v>-4.6</v>
      </c>
      <c r="C28" s="17" t="n">
        <v>0.2</v>
      </c>
      <c r="D28" s="17" t="n">
        <v>-2.7</v>
      </c>
      <c r="E28" s="6" t="n">
        <f aca="false">(B28+C28+D28+D28)/4</f>
        <v>-2.45</v>
      </c>
      <c r="F28" s="5" t="n">
        <f aca="false">IF(E28&gt;14.99,0,1)</f>
        <v>1</v>
      </c>
      <c r="G28" s="6" t="n">
        <f aca="false">IF(F28=0,0,20-E28)</f>
        <v>22.45</v>
      </c>
    </row>
    <row r="29" customFormat="false" ht="15.75" hidden="false" customHeight="false" outlineLevel="0" collapsed="false">
      <c r="A29" s="16" t="n">
        <v>42757</v>
      </c>
      <c r="B29" s="17" t="n">
        <v>-5.4</v>
      </c>
      <c r="C29" s="17" t="n">
        <v>0.6</v>
      </c>
      <c r="D29" s="17" t="n">
        <v>-3.5</v>
      </c>
      <c r="E29" s="6" t="n">
        <f aca="false">(B29+C29+D29+D29)/4</f>
        <v>-2.95</v>
      </c>
      <c r="F29" s="5" t="n">
        <f aca="false">IF(E29&gt;14.99,0,1)</f>
        <v>1</v>
      </c>
      <c r="G29" s="6" t="n">
        <f aca="false">IF(F29=0,0,20-E29)</f>
        <v>22.95</v>
      </c>
    </row>
    <row r="30" customFormat="false" ht="15.75" hidden="false" customHeight="false" outlineLevel="0" collapsed="false">
      <c r="A30" s="16" t="n">
        <v>42758</v>
      </c>
      <c r="B30" s="17" t="n">
        <v>-5.5</v>
      </c>
      <c r="C30" s="17" t="n">
        <v>-3.9</v>
      </c>
      <c r="D30" s="17" t="n">
        <v>-3.1</v>
      </c>
      <c r="E30" s="6" t="n">
        <f aca="false">(B30+C30+D30+D30)/4</f>
        <v>-3.9</v>
      </c>
      <c r="F30" s="5" t="n">
        <f aca="false">IF(E30&gt;14.99,0,1)</f>
        <v>1</v>
      </c>
      <c r="G30" s="6" t="n">
        <f aca="false">IF(F30=0,0,20-E30)</f>
        <v>23.9</v>
      </c>
    </row>
    <row r="31" customFormat="false" ht="15.75" hidden="false" customHeight="false" outlineLevel="0" collapsed="false">
      <c r="A31" s="16" t="n">
        <v>42759</v>
      </c>
      <c r="B31" s="17" t="n">
        <v>-3.4</v>
      </c>
      <c r="C31" s="17" t="n">
        <v>-1.4</v>
      </c>
      <c r="D31" s="17" t="n">
        <v>-1.8</v>
      </c>
      <c r="E31" s="6" t="n">
        <f aca="false">(B31+C31+D31+D31)/4</f>
        <v>-2.1</v>
      </c>
      <c r="F31" s="5" t="n">
        <f aca="false">IF(E31&gt;14.99,0,1)</f>
        <v>1</v>
      </c>
      <c r="G31" s="6" t="n">
        <f aca="false">IF(F31=0,0,20-E31)</f>
        <v>22.1</v>
      </c>
    </row>
    <row r="32" customFormat="false" ht="15.75" hidden="false" customHeight="false" outlineLevel="0" collapsed="false">
      <c r="A32" s="16" t="n">
        <v>42760</v>
      </c>
      <c r="B32" s="17" t="n">
        <v>-4.7</v>
      </c>
      <c r="C32" s="17" t="n">
        <v>-4.4</v>
      </c>
      <c r="D32" s="17" t="n">
        <v>-5</v>
      </c>
      <c r="E32" s="6" t="n">
        <f aca="false">(B32+C32+D32+D32)/4</f>
        <v>-4.775</v>
      </c>
      <c r="F32" s="5" t="n">
        <f aca="false">IF(E32&gt;14.99,0,1)</f>
        <v>1</v>
      </c>
      <c r="G32" s="6" t="n">
        <f aca="false">IF(F32=0,0,20-E32)</f>
        <v>24.775</v>
      </c>
    </row>
    <row r="33" customFormat="false" ht="15.75" hidden="false" customHeight="false" outlineLevel="0" collapsed="false">
      <c r="A33" s="16" t="n">
        <v>42761</v>
      </c>
      <c r="B33" s="17" t="n">
        <v>-5.2</v>
      </c>
      <c r="C33" s="17" t="n">
        <v>-2.9</v>
      </c>
      <c r="D33" s="17" t="n">
        <v>-4.4</v>
      </c>
      <c r="E33" s="6" t="n">
        <f aca="false">(B33+C33+D33+D33)/4</f>
        <v>-4.225</v>
      </c>
      <c r="F33" s="5" t="n">
        <f aca="false">IF(E33&gt;14.99,0,1)</f>
        <v>1</v>
      </c>
      <c r="G33" s="6" t="n">
        <f aca="false">IF(F33=0,0,20-E33)</f>
        <v>24.225</v>
      </c>
    </row>
    <row r="34" customFormat="false" ht="15.75" hidden="false" customHeight="false" outlineLevel="0" collapsed="false">
      <c r="A34" s="16" t="n">
        <v>42762</v>
      </c>
      <c r="B34" s="17" t="n">
        <v>-6.2</v>
      </c>
      <c r="C34" s="17" t="n">
        <v>0.2</v>
      </c>
      <c r="D34" s="17" t="n">
        <v>-0.6</v>
      </c>
      <c r="E34" s="6" t="n">
        <f aca="false">(B34+C34+D34+D34)/4</f>
        <v>-1.8</v>
      </c>
      <c r="F34" s="5" t="n">
        <f aca="false">IF(E34&gt;14.99,0,1)</f>
        <v>1</v>
      </c>
      <c r="G34" s="6" t="n">
        <f aca="false">IF(F34=0,0,20-E34)</f>
        <v>21.8</v>
      </c>
    </row>
    <row r="35" customFormat="false" ht="15.75" hidden="false" customHeight="false" outlineLevel="0" collapsed="false">
      <c r="A35" s="16" t="n">
        <v>42763</v>
      </c>
      <c r="B35" s="17" t="n">
        <v>-2.5</v>
      </c>
      <c r="C35" s="17" t="n">
        <v>0.2</v>
      </c>
      <c r="D35" s="17" t="n">
        <v>1.7</v>
      </c>
      <c r="E35" s="6" t="n">
        <f aca="false">(B35+C35+D35+D35)/4</f>
        <v>0.275</v>
      </c>
      <c r="F35" s="5" t="n">
        <f aca="false">IF(E35&gt;14.99,0,1)</f>
        <v>1</v>
      </c>
      <c r="G35" s="6" t="n">
        <f aca="false">IF(F35=0,0,20-E35)</f>
        <v>19.725</v>
      </c>
    </row>
    <row r="36" customFormat="false" ht="15.75" hidden="false" customHeight="false" outlineLevel="0" collapsed="false">
      <c r="A36" s="16" t="n">
        <v>42764</v>
      </c>
      <c r="B36" s="17" t="n">
        <v>1.7</v>
      </c>
      <c r="C36" s="17" t="n">
        <v>3.9</v>
      </c>
      <c r="D36" s="17" t="n">
        <v>2.2</v>
      </c>
      <c r="E36" s="6" t="n">
        <f aca="false">(B36+C36+D36+D36)/4</f>
        <v>2.5</v>
      </c>
      <c r="F36" s="5" t="n">
        <f aca="false">IF(E36&gt;14.99,0,1)</f>
        <v>1</v>
      </c>
      <c r="G36" s="6" t="n">
        <f aca="false">IF(F36=0,0,20-E36)</f>
        <v>17.5</v>
      </c>
    </row>
    <row r="37" customFormat="false" ht="15.75" hidden="false" customHeight="false" outlineLevel="0" collapsed="false">
      <c r="A37" s="16" t="n">
        <v>42765</v>
      </c>
      <c r="B37" s="17" t="n">
        <v>2.3</v>
      </c>
      <c r="C37" s="17" t="n">
        <v>4.3</v>
      </c>
      <c r="D37" s="17" t="n">
        <v>5.5</v>
      </c>
      <c r="E37" s="6" t="n">
        <f aca="false">(B37+C37+D37+D37)/4</f>
        <v>4.4</v>
      </c>
      <c r="F37" s="5" t="n">
        <f aca="false">IF(E37&gt;14.99,0,1)</f>
        <v>1</v>
      </c>
      <c r="G37" s="6" t="n">
        <f aca="false">IF(F37=0,0,20-E37)</f>
        <v>15.6</v>
      </c>
    </row>
    <row r="38" customFormat="false" ht="16.5" hidden="false" customHeight="false" outlineLevel="0" collapsed="false">
      <c r="A38" s="16" t="n">
        <v>42766</v>
      </c>
      <c r="B38" s="17" t="n">
        <v>3.3</v>
      </c>
      <c r="C38" s="17" t="n">
        <v>2.1</v>
      </c>
      <c r="D38" s="17" t="n">
        <v>0.6</v>
      </c>
      <c r="E38" s="6" t="n">
        <f aca="false">(B38+C38+D38+D38)/4</f>
        <v>1.65</v>
      </c>
      <c r="F38" s="5" t="n">
        <f aca="false">IF(E38&gt;14.99,0,1)</f>
        <v>1</v>
      </c>
      <c r="G38" s="6" t="n">
        <f aca="false">IF(F38=0,0,20-E38)</f>
        <v>18.35</v>
      </c>
    </row>
    <row r="39" customFormat="false" ht="16.5" hidden="false" customHeight="false" outlineLevel="0" collapsed="false">
      <c r="A39" s="18"/>
      <c r="B39" s="12"/>
      <c r="C39" s="12"/>
      <c r="D39" s="12"/>
      <c r="E39" s="15"/>
      <c r="F39" s="14"/>
      <c r="G39" s="15"/>
    </row>
    <row r="40" customFormat="false" ht="15.75" hidden="false" customHeight="false" outlineLevel="0" collapsed="false">
      <c r="A40" s="4"/>
      <c r="B40" s="17" t="n">
        <f aca="false">SUM(B8:B38)/31</f>
        <v>-2.69354838709677</v>
      </c>
      <c r="C40" s="17" t="n">
        <f aca="false">SUM(C8:C38)/31</f>
        <v>-0.312903225806452</v>
      </c>
      <c r="D40" s="17" t="n">
        <f aca="false">SUM(D8:D38)/31</f>
        <v>-1.33225806451613</v>
      </c>
      <c r="E40" s="6" t="n">
        <f aca="false">(B40+C40+D40+D40)/4</f>
        <v>-1.41774193548387</v>
      </c>
      <c r="F40" s="5" t="n">
        <f aca="false">SUM(F8:F38)</f>
        <v>31</v>
      </c>
      <c r="G40" s="6" t="n">
        <f aca="false">SUM(G8:G38)</f>
        <v>663.95</v>
      </c>
    </row>
    <row r="41" customFormat="false" ht="15.7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663.95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21.4177419354839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3" t="n">
        <f aca="false">F40</f>
        <v>31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-1.41774193548387</v>
      </c>
      <c r="F45" s="5"/>
      <c r="G45" s="6"/>
    </row>
    <row r="46" customFormat="false" ht="13.5" hidden="false" customHeight="false" outlineLevel="0" collapsed="false">
      <c r="B46" s="2"/>
      <c r="C46" s="2"/>
      <c r="D46" s="2"/>
      <c r="E46" s="3"/>
      <c r="F46" s="2"/>
      <c r="G46" s="3"/>
    </row>
    <row r="48" customFormat="false" ht="13.5" hidden="false" customHeight="false" outlineLevel="0" collapsed="false">
      <c r="B48" s="2"/>
      <c r="C48" s="2"/>
      <c r="D48" s="2"/>
      <c r="E48" s="3"/>
      <c r="F48" s="2"/>
      <c r="G48" s="3"/>
    </row>
    <row r="49" customFormat="false" ht="13.5" hidden="false" customHeight="false" outlineLevel="0" collapsed="false">
      <c r="A49" s="2"/>
      <c r="B49" s="2"/>
      <c r="C49" s="2"/>
      <c r="D49" s="2"/>
      <c r="E49" s="3"/>
      <c r="F49" s="2"/>
      <c r="G49" s="3"/>
    </row>
    <row r="50" customFormat="false" ht="13.5" hidden="false" customHeight="false" outlineLevel="0" collapsed="false">
      <c r="B50" s="2"/>
      <c r="C50" s="2"/>
      <c r="D50" s="2"/>
      <c r="E50" s="3"/>
      <c r="F50" s="2"/>
      <c r="G50" s="3"/>
    </row>
    <row r="51" customFormat="false" ht="13.5" hidden="false" customHeight="false" outlineLevel="0" collapsed="false">
      <c r="B51" s="2"/>
      <c r="C51" s="2"/>
      <c r="D51" s="2"/>
      <c r="E51" s="3"/>
      <c r="F51" s="2"/>
      <c r="G51" s="3"/>
    </row>
    <row r="52" customFormat="false" ht="13.5" hidden="false" customHeight="false" outlineLevel="0" collapsed="false">
      <c r="B52" s="2"/>
      <c r="C52" s="2"/>
      <c r="D52" s="2"/>
      <c r="E52" s="3"/>
      <c r="F52" s="2"/>
      <c r="G52" s="3"/>
    </row>
    <row r="53" customFormat="false" ht="13.5" hidden="false" customHeight="false" outlineLevel="0" collapsed="false">
      <c r="B53" s="2"/>
      <c r="C53" s="2"/>
      <c r="D53" s="2"/>
      <c r="E53" s="3"/>
      <c r="F53" s="2"/>
      <c r="G53" s="3"/>
    </row>
    <row r="54" customFormat="false" ht="13.5" hidden="false" customHeight="false" outlineLevel="0" collapsed="false">
      <c r="B54" s="2"/>
      <c r="C54" s="2"/>
      <c r="D54" s="2"/>
      <c r="E54" s="3"/>
      <c r="F54" s="2"/>
      <c r="G54" s="3"/>
    </row>
    <row r="55" customFormat="false" ht="13.5" hidden="false" customHeight="false" outlineLevel="0" collapsed="false">
      <c r="B55" s="2"/>
      <c r="C55" s="2"/>
      <c r="D55" s="2"/>
      <c r="E55" s="3"/>
      <c r="F55" s="2"/>
      <c r="G55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7" min="2" style="1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2767</v>
      </c>
      <c r="B8" s="17" t="n">
        <v>-0.2</v>
      </c>
      <c r="C8" s="17" t="n">
        <v>1.5</v>
      </c>
      <c r="D8" s="17" t="n">
        <v>2.9</v>
      </c>
      <c r="E8" s="6" t="n">
        <f aca="false">(B8+C8+D8+D8)/4</f>
        <v>1.775</v>
      </c>
      <c r="F8" s="5" t="n">
        <f aca="false">IF(E8&gt;14.99,0,1)</f>
        <v>1</v>
      </c>
      <c r="G8" s="6" t="n">
        <f aca="false">IF(F8=0,0,20-E8)</f>
        <v>18.225</v>
      </c>
    </row>
    <row r="9" customFormat="false" ht="15.75" hidden="false" customHeight="false" outlineLevel="0" collapsed="false">
      <c r="A9" s="16" t="n">
        <v>42768</v>
      </c>
      <c r="B9" s="17" t="n">
        <v>4.3</v>
      </c>
      <c r="C9" s="17" t="n">
        <v>8.6</v>
      </c>
      <c r="D9" s="17" t="n">
        <v>8.5</v>
      </c>
      <c r="E9" s="6" t="n">
        <f aca="false">(B9+C9+D9+D9)/4</f>
        <v>7.475</v>
      </c>
      <c r="F9" s="5" t="n">
        <f aca="false">IF(E9&gt;14.99,0,1)</f>
        <v>1</v>
      </c>
      <c r="G9" s="6" t="n">
        <f aca="false">IF(F9=0,0,20-E9)</f>
        <v>12.525</v>
      </c>
    </row>
    <row r="10" customFormat="false" ht="15.75" hidden="false" customHeight="false" outlineLevel="0" collapsed="false">
      <c r="A10" s="16" t="n">
        <v>42769</v>
      </c>
      <c r="B10" s="17" t="n">
        <v>6.8</v>
      </c>
      <c r="C10" s="17" t="n">
        <v>6.7</v>
      </c>
      <c r="D10" s="17" t="n">
        <v>6.5</v>
      </c>
      <c r="E10" s="6" t="n">
        <f aca="false">(B10+C10+D10+D10)/4</f>
        <v>6.625</v>
      </c>
      <c r="F10" s="5" t="n">
        <f aca="false">IF(E10&gt;14.99,0,1)</f>
        <v>1</v>
      </c>
      <c r="G10" s="6" t="n">
        <f aca="false">IF(F10=0,0,20-E10)</f>
        <v>13.375</v>
      </c>
    </row>
    <row r="11" customFormat="false" ht="15.75" hidden="false" customHeight="false" outlineLevel="0" collapsed="false">
      <c r="A11" s="16" t="n">
        <v>42770</v>
      </c>
      <c r="B11" s="17" t="n">
        <v>3.5</v>
      </c>
      <c r="C11" s="17" t="n">
        <v>3.6</v>
      </c>
      <c r="D11" s="17" t="n">
        <v>4.9</v>
      </c>
      <c r="E11" s="6" t="n">
        <f aca="false">(B11+C11+D11+D11)/4</f>
        <v>4.225</v>
      </c>
      <c r="F11" s="5" t="n">
        <f aca="false">IF(E11&gt;14.99,0,1)</f>
        <v>1</v>
      </c>
      <c r="G11" s="6" t="n">
        <f aca="false">IF(F11=0,0,20-E11)</f>
        <v>15.775</v>
      </c>
    </row>
    <row r="12" customFormat="false" ht="15.75" hidden="false" customHeight="false" outlineLevel="0" collapsed="false">
      <c r="A12" s="16" t="n">
        <v>42771</v>
      </c>
      <c r="B12" s="17" t="n">
        <v>1.7</v>
      </c>
      <c r="C12" s="17" t="n">
        <v>4</v>
      </c>
      <c r="D12" s="17" t="n">
        <v>3.9</v>
      </c>
      <c r="E12" s="6" t="n">
        <f aca="false">(B12+C12+D12+D12)/4</f>
        <v>3.375</v>
      </c>
      <c r="F12" s="5" t="n">
        <f aca="false">IF(E12&gt;14.99,0,1)</f>
        <v>1</v>
      </c>
      <c r="G12" s="6" t="n">
        <f aca="false">IF(F12=0,0,20-E12)</f>
        <v>16.625</v>
      </c>
    </row>
    <row r="13" customFormat="false" ht="15.75" hidden="false" customHeight="false" outlineLevel="0" collapsed="false">
      <c r="A13" s="16" t="n">
        <v>42772</v>
      </c>
      <c r="B13" s="21" t="n">
        <v>2.9</v>
      </c>
      <c r="C13" s="17" t="n">
        <v>6.7</v>
      </c>
      <c r="D13" s="17" t="n">
        <v>4.3</v>
      </c>
      <c r="E13" s="6" t="n">
        <f aca="false">(B13+C13+D13+D13)/4</f>
        <v>4.55</v>
      </c>
      <c r="F13" s="5" t="n">
        <f aca="false">IF(E13&gt;14.99,0,1)</f>
        <v>1</v>
      </c>
      <c r="G13" s="6" t="n">
        <f aca="false">IF(F13=0,0,20-E13)</f>
        <v>15.45</v>
      </c>
    </row>
    <row r="14" customFormat="false" ht="15.75" hidden="false" customHeight="false" outlineLevel="0" collapsed="false">
      <c r="A14" s="16" t="n">
        <v>42773</v>
      </c>
      <c r="B14" s="17" t="n">
        <v>2.7</v>
      </c>
      <c r="C14" s="17" t="n">
        <v>3.3</v>
      </c>
      <c r="D14" s="17" t="n">
        <v>3</v>
      </c>
      <c r="E14" s="6" t="n">
        <f aca="false">(B14+C14+D14+D14)/4</f>
        <v>3</v>
      </c>
      <c r="F14" s="5" t="n">
        <f aca="false">IF(E14&gt;14.99,0,1)</f>
        <v>1</v>
      </c>
      <c r="G14" s="6" t="n">
        <f aca="false">IF(F14=0,0,20-E14)</f>
        <v>17</v>
      </c>
    </row>
    <row r="15" customFormat="false" ht="15.75" hidden="false" customHeight="false" outlineLevel="0" collapsed="false">
      <c r="A15" s="16" t="n">
        <v>42774</v>
      </c>
      <c r="B15" s="17" t="n">
        <v>2.6</v>
      </c>
      <c r="C15" s="17" t="n">
        <v>3.5</v>
      </c>
      <c r="D15" s="17" t="n">
        <v>3</v>
      </c>
      <c r="E15" s="6" t="n">
        <f aca="false">(B15+C15+D15+D15)/4</f>
        <v>3.025</v>
      </c>
      <c r="F15" s="5" t="n">
        <f aca="false">IF(E15&gt;14.99,0,1)</f>
        <v>1</v>
      </c>
      <c r="G15" s="6" t="n">
        <f aca="false">IF(F15=0,0,20-E15)</f>
        <v>16.975</v>
      </c>
    </row>
    <row r="16" customFormat="false" ht="15.75" hidden="false" customHeight="false" outlineLevel="0" collapsed="false">
      <c r="A16" s="16" t="n">
        <v>42775</v>
      </c>
      <c r="B16" s="17" t="n">
        <v>-0.7</v>
      </c>
      <c r="C16" s="17" t="n">
        <v>1.6</v>
      </c>
      <c r="D16" s="17" t="n">
        <v>-0.4</v>
      </c>
      <c r="E16" s="6" t="n">
        <f aca="false">(B16+C16+D16+D16)/4</f>
        <v>0.025</v>
      </c>
      <c r="F16" s="5" t="n">
        <f aca="false">IF(E16&gt;14.99,0,1)</f>
        <v>1</v>
      </c>
      <c r="G16" s="6" t="n">
        <f aca="false">IF(F16=0,0,20-E16)</f>
        <v>19.975</v>
      </c>
    </row>
    <row r="17" customFormat="false" ht="15.75" hidden="false" customHeight="false" outlineLevel="0" collapsed="false">
      <c r="A17" s="16" t="n">
        <v>42776</v>
      </c>
      <c r="B17" s="17" t="n">
        <v>-1.7</v>
      </c>
      <c r="C17" s="17" t="n">
        <v>0</v>
      </c>
      <c r="D17" s="17" t="n">
        <v>0.3</v>
      </c>
      <c r="E17" s="6" t="n">
        <f aca="false">(B17+C17+D17+D17)/4</f>
        <v>-0.275</v>
      </c>
      <c r="F17" s="5" t="n">
        <f aca="false">IF(E17&gt;14.99,0,1)</f>
        <v>1</v>
      </c>
      <c r="G17" s="6" t="n">
        <f aca="false">IF(F17=0,0,20-E17)</f>
        <v>20.275</v>
      </c>
    </row>
    <row r="18" customFormat="false" ht="15.75" hidden="false" customHeight="false" outlineLevel="0" collapsed="false">
      <c r="A18" s="16" t="n">
        <v>42777</v>
      </c>
      <c r="B18" s="17" t="n">
        <v>-0.9</v>
      </c>
      <c r="C18" s="17" t="n">
        <v>0.9</v>
      </c>
      <c r="D18" s="17" t="n">
        <v>0.4</v>
      </c>
      <c r="E18" s="6" t="n">
        <f aca="false">(B18+C18+D18+D18)/4</f>
        <v>0.2</v>
      </c>
      <c r="F18" s="5" t="n">
        <f aca="false">IF(E18&gt;14.99,0,1)</f>
        <v>1</v>
      </c>
      <c r="G18" s="6" t="n">
        <f aca="false">IF(F18=0,0,20-E18)</f>
        <v>19.8</v>
      </c>
    </row>
    <row r="19" customFormat="false" ht="15.75" hidden="false" customHeight="false" outlineLevel="0" collapsed="false">
      <c r="A19" s="16" t="n">
        <v>42778</v>
      </c>
      <c r="B19" s="17" t="n">
        <v>1.7</v>
      </c>
      <c r="C19" s="17" t="n">
        <v>5.7</v>
      </c>
      <c r="D19" s="17" t="n">
        <v>2.9</v>
      </c>
      <c r="E19" s="6" t="n">
        <f aca="false">(B19+C19+D19+D19)/4</f>
        <v>3.3</v>
      </c>
      <c r="F19" s="5" t="n">
        <f aca="false">IF(E19&gt;14.99,0,1)</f>
        <v>1</v>
      </c>
      <c r="G19" s="6" t="n">
        <f aca="false">IF(F19=0,0,20-E19)</f>
        <v>16.7</v>
      </c>
    </row>
    <row r="20" customFormat="false" ht="15.75" hidden="false" customHeight="false" outlineLevel="0" collapsed="false">
      <c r="A20" s="16" t="n">
        <v>42779</v>
      </c>
      <c r="B20" s="17" t="n">
        <v>-1.2</v>
      </c>
      <c r="C20" s="17" t="n">
        <v>3.9</v>
      </c>
      <c r="D20" s="17" t="n">
        <v>1.9</v>
      </c>
      <c r="E20" s="6" t="n">
        <f aca="false">(B20+C20+D20+D20)/4</f>
        <v>1.625</v>
      </c>
      <c r="F20" s="5" t="n">
        <f aca="false">IF(E20&gt;14.99,0,1)</f>
        <v>1</v>
      </c>
      <c r="G20" s="6" t="n">
        <f aca="false">IF(F20=0,0,20-E20)</f>
        <v>18.375</v>
      </c>
    </row>
    <row r="21" customFormat="false" ht="15.75" hidden="false" customHeight="false" outlineLevel="0" collapsed="false">
      <c r="A21" s="16" t="n">
        <v>42780</v>
      </c>
      <c r="B21" s="17" t="n">
        <v>-1.1</v>
      </c>
      <c r="C21" s="17" t="n">
        <v>6.7</v>
      </c>
      <c r="D21" s="17" t="n">
        <v>4.9</v>
      </c>
      <c r="E21" s="6" t="n">
        <f aca="false">(B21+C21+D21+D21)/4</f>
        <v>3.85</v>
      </c>
      <c r="F21" s="5" t="n">
        <f aca="false">IF(E21&gt;14.99,0,1)</f>
        <v>1</v>
      </c>
      <c r="G21" s="6" t="n">
        <f aca="false">IF(F21=0,0,20-E21)</f>
        <v>16.15</v>
      </c>
    </row>
    <row r="22" customFormat="false" ht="15.75" hidden="false" customHeight="false" outlineLevel="0" collapsed="false">
      <c r="A22" s="16" t="n">
        <v>42781</v>
      </c>
      <c r="B22" s="17" t="n">
        <v>1.5</v>
      </c>
      <c r="C22" s="17" t="n">
        <v>9.9</v>
      </c>
      <c r="D22" s="17" t="n">
        <v>8.9</v>
      </c>
      <c r="E22" s="6" t="n">
        <f aca="false">(B22+C22+D22+D22)/4</f>
        <v>7.3</v>
      </c>
      <c r="F22" s="5" t="n">
        <f aca="false">IF(E22&gt;14.99,0,1)</f>
        <v>1</v>
      </c>
      <c r="G22" s="6" t="n">
        <f aca="false">IF(F22=0,0,20-E22)</f>
        <v>12.7</v>
      </c>
    </row>
    <row r="23" customFormat="false" ht="15.75" hidden="false" customHeight="false" outlineLevel="0" collapsed="false">
      <c r="A23" s="16" t="n">
        <v>42782</v>
      </c>
      <c r="B23" s="17" t="n">
        <v>4.6</v>
      </c>
      <c r="C23" s="17" t="n">
        <v>6.2</v>
      </c>
      <c r="D23" s="17" t="n">
        <v>6.5</v>
      </c>
      <c r="E23" s="6" t="n">
        <f aca="false">(B23+C23+D23+D23)/4</f>
        <v>5.95</v>
      </c>
      <c r="F23" s="5" t="n">
        <f aca="false">IF(E23&gt;14.99,0,1)</f>
        <v>1</v>
      </c>
      <c r="G23" s="6" t="n">
        <f aca="false">IF(F23=0,0,20-E23)</f>
        <v>14.05</v>
      </c>
    </row>
    <row r="24" customFormat="false" ht="15.75" hidden="false" customHeight="false" outlineLevel="0" collapsed="false">
      <c r="A24" s="16" t="n">
        <v>42783</v>
      </c>
      <c r="B24" s="17" t="n">
        <v>4.5</v>
      </c>
      <c r="C24" s="17" t="n">
        <v>7.2</v>
      </c>
      <c r="D24" s="17" t="n">
        <v>5.1</v>
      </c>
      <c r="E24" s="6" t="n">
        <f aca="false">(B24+C24+D24+D24)/4</f>
        <v>5.475</v>
      </c>
      <c r="F24" s="5" t="n">
        <f aca="false">IF(E24&gt;14.99,0,1)</f>
        <v>1</v>
      </c>
      <c r="G24" s="6" t="n">
        <f aca="false">IF(F24=0,0,20-E24)</f>
        <v>14.525</v>
      </c>
    </row>
    <row r="25" customFormat="false" ht="15.75" hidden="false" customHeight="false" outlineLevel="0" collapsed="false">
      <c r="A25" s="16" t="n">
        <v>42784</v>
      </c>
      <c r="B25" s="17" t="n">
        <v>3.3</v>
      </c>
      <c r="C25" s="17" t="n">
        <v>7.8</v>
      </c>
      <c r="D25" s="17" t="n">
        <v>3.9</v>
      </c>
      <c r="E25" s="6" t="n">
        <f aca="false">(B25+C25+D25+D25)/4</f>
        <v>4.725</v>
      </c>
      <c r="F25" s="5" t="n">
        <f aca="false">IF(E25&gt;14.99,0,1)</f>
        <v>1</v>
      </c>
      <c r="G25" s="6" t="n">
        <f aca="false">IF(F25=0,0,20-E25)</f>
        <v>15.275</v>
      </c>
    </row>
    <row r="26" customFormat="false" ht="15.75" hidden="false" customHeight="false" outlineLevel="0" collapsed="false">
      <c r="A26" s="16" t="n">
        <v>42785</v>
      </c>
      <c r="B26" s="17" t="n">
        <v>0.2</v>
      </c>
      <c r="C26" s="17" t="n">
        <v>7.9</v>
      </c>
      <c r="D26" s="17" t="n">
        <v>6.6</v>
      </c>
      <c r="E26" s="6" t="n">
        <f aca="false">(B26+C26+D26+D26)/4</f>
        <v>5.325</v>
      </c>
      <c r="F26" s="5" t="n">
        <f aca="false">IF(E26&gt;14.99,0,1)</f>
        <v>1</v>
      </c>
      <c r="G26" s="6" t="n">
        <f aca="false">IF(F26=0,0,20-E26)</f>
        <v>14.675</v>
      </c>
    </row>
    <row r="27" customFormat="false" ht="15.75" hidden="false" customHeight="false" outlineLevel="0" collapsed="false">
      <c r="A27" s="16" t="n">
        <v>42786</v>
      </c>
      <c r="B27" s="17" t="n">
        <v>5.1</v>
      </c>
      <c r="C27" s="17" t="n">
        <v>6.3</v>
      </c>
      <c r="D27" s="17" t="n">
        <v>7.7</v>
      </c>
      <c r="E27" s="6" t="n">
        <f aca="false">(B27+C27+D27+D27)/4</f>
        <v>6.7</v>
      </c>
      <c r="F27" s="5" t="n">
        <f aca="false">IF(E27&gt;14.99,0,1)</f>
        <v>1</v>
      </c>
      <c r="G27" s="6" t="n">
        <f aca="false">IF(F27=0,0,20-E27)</f>
        <v>13.3</v>
      </c>
    </row>
    <row r="28" customFormat="false" ht="15.75" hidden="false" customHeight="false" outlineLevel="0" collapsed="false">
      <c r="A28" s="16" t="n">
        <v>42787</v>
      </c>
      <c r="B28" s="17" t="n">
        <v>9</v>
      </c>
      <c r="C28" s="17" t="n">
        <v>9.7</v>
      </c>
      <c r="D28" s="17" t="n">
        <v>8.4</v>
      </c>
      <c r="E28" s="6" t="n">
        <f aca="false">(B28+C28+D28+D28)/4</f>
        <v>8.875</v>
      </c>
      <c r="F28" s="5" t="n">
        <f aca="false">IF(E28&gt;14.99,0,1)</f>
        <v>1</v>
      </c>
      <c r="G28" s="6" t="n">
        <f aca="false">IF(F28=0,0,20-E28)</f>
        <v>11.125</v>
      </c>
    </row>
    <row r="29" customFormat="false" ht="15.75" hidden="false" customHeight="false" outlineLevel="0" collapsed="false">
      <c r="A29" s="16" t="n">
        <v>42788</v>
      </c>
      <c r="B29" s="17" t="n">
        <v>8</v>
      </c>
      <c r="C29" s="17" t="n">
        <v>7.6</v>
      </c>
      <c r="D29" s="17" t="n">
        <v>7.5</v>
      </c>
      <c r="E29" s="6" t="n">
        <f aca="false">(B29+C29+D29+D29)/4</f>
        <v>7.65</v>
      </c>
      <c r="F29" s="5" t="n">
        <f aca="false">IF(E29&gt;14.99,0,1)</f>
        <v>1</v>
      </c>
      <c r="G29" s="6" t="n">
        <f aca="false">IF(F29=0,0,20-E29)</f>
        <v>12.35</v>
      </c>
    </row>
    <row r="30" customFormat="false" ht="15.75" hidden="false" customHeight="false" outlineLevel="0" collapsed="false">
      <c r="A30" s="16" t="n">
        <v>42789</v>
      </c>
      <c r="B30" s="17" t="n">
        <v>6.7</v>
      </c>
      <c r="C30" s="17" t="n">
        <v>6.3</v>
      </c>
      <c r="D30" s="17" t="n">
        <v>6.8</v>
      </c>
      <c r="E30" s="6" t="n">
        <f aca="false">(B30+C30+D30+D30)/4</f>
        <v>6.65</v>
      </c>
      <c r="F30" s="5" t="n">
        <f aca="false">IF(E30&gt;14.99,0,1)</f>
        <v>1</v>
      </c>
      <c r="G30" s="6" t="n">
        <f aca="false">IF(F30=0,0,20-E30)</f>
        <v>13.35</v>
      </c>
    </row>
    <row r="31" customFormat="false" ht="15.75" hidden="false" customHeight="false" outlineLevel="0" collapsed="false">
      <c r="A31" s="16" t="n">
        <v>42790</v>
      </c>
      <c r="B31" s="17" t="n">
        <v>2.5</v>
      </c>
      <c r="C31" s="17" t="n">
        <v>4.3</v>
      </c>
      <c r="D31" s="17" t="n">
        <v>1</v>
      </c>
      <c r="E31" s="6" t="n">
        <f aca="false">(B31+C31+D31+D31)/4</f>
        <v>2.2</v>
      </c>
      <c r="F31" s="5" t="n">
        <f aca="false">IF(E31&gt;14.99,0,1)</f>
        <v>1</v>
      </c>
      <c r="G31" s="6" t="n">
        <f aca="false">IF(F31=0,0,20-E31)</f>
        <v>17.8</v>
      </c>
    </row>
    <row r="32" customFormat="false" ht="15.75" hidden="false" customHeight="false" outlineLevel="0" collapsed="false">
      <c r="A32" s="16" t="n">
        <v>42791</v>
      </c>
      <c r="B32" s="17" t="n">
        <v>-2</v>
      </c>
      <c r="C32" s="17" t="n">
        <v>0.3</v>
      </c>
      <c r="D32" s="17" t="n">
        <v>2.2</v>
      </c>
      <c r="E32" s="6" t="n">
        <f aca="false">(B32+C32+D32+D32)/4</f>
        <v>0.675</v>
      </c>
      <c r="F32" s="5" t="n">
        <f aca="false">IF(E32&gt;14.99,0,1)</f>
        <v>1</v>
      </c>
      <c r="G32" s="6" t="n">
        <f aca="false">IF(F32=0,0,20-E32)</f>
        <v>19.325</v>
      </c>
    </row>
    <row r="33" customFormat="false" ht="15.75" hidden="false" customHeight="false" outlineLevel="0" collapsed="false">
      <c r="A33" s="16" t="n">
        <v>42792</v>
      </c>
      <c r="B33" s="17" t="n">
        <v>2.1</v>
      </c>
      <c r="C33" s="17" t="n">
        <v>10.5</v>
      </c>
      <c r="D33" s="17" t="n">
        <v>6.9</v>
      </c>
      <c r="E33" s="6" t="n">
        <f aca="false">(B33+C33+D33+D33)/4</f>
        <v>6.6</v>
      </c>
      <c r="F33" s="5" t="n">
        <f aca="false">IF(E33&gt;14.99,0,1)</f>
        <v>1</v>
      </c>
      <c r="G33" s="6" t="n">
        <f aca="false">IF(F33=0,0,20-E33)</f>
        <v>13.4</v>
      </c>
    </row>
    <row r="34" customFormat="false" ht="15.75" hidden="false" customHeight="false" outlineLevel="0" collapsed="false">
      <c r="A34" s="16" t="n">
        <v>42793</v>
      </c>
      <c r="B34" s="17" t="n">
        <v>8</v>
      </c>
      <c r="C34" s="17" t="n">
        <v>9.6</v>
      </c>
      <c r="D34" s="17" t="n">
        <v>6.4</v>
      </c>
      <c r="E34" s="6" t="n">
        <f aca="false">(B34+C34+D34+D34)/4</f>
        <v>7.6</v>
      </c>
      <c r="F34" s="5" t="n">
        <f aca="false">IF(E34&gt;14.99,0,1)</f>
        <v>1</v>
      </c>
      <c r="G34" s="6" t="n">
        <f aca="false">IF(F34=0,0,20-E34)</f>
        <v>12.4</v>
      </c>
    </row>
    <row r="35" customFormat="false" ht="15.75" hidden="false" customHeight="false" outlineLevel="0" collapsed="false">
      <c r="A35" s="16" t="n">
        <v>42794</v>
      </c>
      <c r="B35" s="17" t="n">
        <v>3.2</v>
      </c>
      <c r="C35" s="17" t="n">
        <v>3.9</v>
      </c>
      <c r="D35" s="17" t="n">
        <v>3</v>
      </c>
      <c r="E35" s="6" t="n">
        <f aca="false">(B35+C35+D35+D35)/4</f>
        <v>3.275</v>
      </c>
      <c r="F35" s="5" t="n">
        <f aca="false">IF(E35&gt;14.99,0,1)</f>
        <v>1</v>
      </c>
      <c r="G35" s="6" t="n">
        <f aca="false">IF(F35=0,0,20-E35)</f>
        <v>16.725</v>
      </c>
    </row>
    <row r="36" customFormat="false" ht="16.5" hidden="false" customHeight="false" outlineLevel="0" collapsed="false">
      <c r="A36" s="16"/>
      <c r="B36" s="17"/>
      <c r="C36" s="17"/>
      <c r="D36" s="17"/>
      <c r="E36" s="6"/>
      <c r="F36" s="5"/>
      <c r="G36" s="6"/>
    </row>
    <row r="37" customFormat="false" ht="16.5" hidden="false" customHeight="false" outlineLevel="0" collapsed="false">
      <c r="A37" s="18"/>
      <c r="B37" s="12"/>
      <c r="C37" s="12"/>
      <c r="D37" s="12"/>
      <c r="E37" s="15"/>
      <c r="F37" s="14"/>
      <c r="G37" s="15"/>
    </row>
    <row r="38" customFormat="false" ht="15.75" hidden="false" customHeight="false" outlineLevel="0" collapsed="false">
      <c r="A38" s="4"/>
      <c r="B38" s="17" t="n">
        <f aca="false">SUM(B8:B35)/29</f>
        <v>2.65862068965517</v>
      </c>
      <c r="C38" s="17" t="n">
        <f aca="false">SUM(C8:C35)/29</f>
        <v>5.31724137931034</v>
      </c>
      <c r="D38" s="17" t="n">
        <f aca="false">SUM(D8:D35)/29</f>
        <v>4.41034482758621</v>
      </c>
      <c r="E38" s="6" t="n">
        <f aca="false">(B38+C38+D38+D38)/4</f>
        <v>4.19913793103448</v>
      </c>
      <c r="F38" s="5" t="n">
        <f aca="false">SUM(F8:F36)</f>
        <v>28</v>
      </c>
      <c r="G38" s="6" t="n">
        <f aca="false">SUM(G8:G36)</f>
        <v>438.225</v>
      </c>
    </row>
    <row r="39" customFormat="false" ht="15.75" hidden="false" customHeight="false" outlineLevel="0" collapsed="false">
      <c r="A39" s="4"/>
      <c r="B39" s="5"/>
      <c r="C39" s="5"/>
      <c r="D39" s="5"/>
      <c r="E39" s="6"/>
      <c r="F39" s="5"/>
      <c r="G39" s="6"/>
    </row>
    <row r="40" customFormat="false" ht="15.75" hidden="false" customHeight="false" outlineLevel="0" collapsed="false">
      <c r="A40" s="4"/>
      <c r="B40" s="5"/>
      <c r="C40" s="19" t="s">
        <v>9</v>
      </c>
      <c r="D40" s="5"/>
      <c r="E40" s="6" t="n">
        <f aca="false">G38</f>
        <v>438.225</v>
      </c>
      <c r="F40" s="5"/>
      <c r="G40" s="6"/>
    </row>
    <row r="41" customFormat="false" ht="15.75" hidden="false" customHeight="false" outlineLevel="0" collapsed="false">
      <c r="A41" s="4"/>
      <c r="B41" s="5"/>
      <c r="C41" s="19" t="s">
        <v>10</v>
      </c>
      <c r="D41" s="5"/>
      <c r="E41" s="6" t="n">
        <f aca="false">IF(F38=0,0,G38/F38)</f>
        <v>15.6508928571429</v>
      </c>
      <c r="F41" s="5"/>
      <c r="G41" s="6"/>
    </row>
    <row r="42" customFormat="false" ht="15.75" hidden="false" customHeight="false" outlineLevel="0" collapsed="false">
      <c r="A42" s="4"/>
      <c r="B42" s="5"/>
      <c r="C42" s="19" t="s">
        <v>11</v>
      </c>
      <c r="D42" s="5"/>
      <c r="E42" s="23" t="n">
        <f aca="false">F38</f>
        <v>28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2</v>
      </c>
      <c r="D43" s="5"/>
      <c r="E43" s="6" t="n">
        <f aca="false">20-E41</f>
        <v>4.34910714285714</v>
      </c>
      <c r="F43" s="5"/>
      <c r="G43" s="6"/>
    </row>
    <row r="44" customFormat="false" ht="13.5" hidden="false" customHeight="false" outlineLevel="0" collapsed="false">
      <c r="B44" s="2"/>
      <c r="C44" s="2"/>
      <c r="D44" s="2"/>
      <c r="E44" s="3"/>
      <c r="F44" s="2"/>
      <c r="G44" s="3"/>
    </row>
    <row r="46" customFormat="false" ht="13.5" hidden="false" customHeight="false" outlineLevel="0" collapsed="false">
      <c r="B46" s="2"/>
      <c r="C46" s="2"/>
      <c r="D46" s="2"/>
      <c r="E46" s="3"/>
      <c r="F46" s="2"/>
      <c r="G46" s="3"/>
    </row>
    <row r="47" customFormat="false" ht="13.5" hidden="false" customHeight="false" outlineLevel="0" collapsed="false">
      <c r="A47" s="2"/>
      <c r="B47" s="2"/>
      <c r="C47" s="2"/>
      <c r="D47" s="2"/>
      <c r="E47" s="3"/>
      <c r="F47" s="2"/>
      <c r="G47" s="3"/>
    </row>
    <row r="48" customFormat="false" ht="13.5" hidden="false" customHeight="false" outlineLevel="0" collapsed="false">
      <c r="B48" s="2"/>
      <c r="C48" s="2"/>
      <c r="D48" s="2"/>
      <c r="E48" s="3"/>
      <c r="F48" s="2"/>
      <c r="G48" s="3"/>
    </row>
    <row r="49" customFormat="false" ht="13.5" hidden="false" customHeight="false" outlineLevel="0" collapsed="false">
      <c r="B49" s="2"/>
      <c r="C49" s="2"/>
      <c r="D49" s="2"/>
      <c r="E49" s="3"/>
      <c r="F49" s="2"/>
      <c r="G49" s="3"/>
    </row>
    <row r="50" customFormat="false" ht="13.5" hidden="false" customHeight="false" outlineLevel="0" collapsed="false">
      <c r="B50" s="2"/>
      <c r="C50" s="2"/>
      <c r="D50" s="2"/>
      <c r="E50" s="3"/>
      <c r="F50" s="2"/>
      <c r="G50" s="3"/>
    </row>
    <row r="51" customFormat="false" ht="13.5" hidden="false" customHeight="false" outlineLevel="0" collapsed="false">
      <c r="B51" s="2"/>
      <c r="C51" s="2"/>
      <c r="D51" s="2"/>
      <c r="E51" s="3"/>
      <c r="F51" s="2"/>
      <c r="G51" s="3"/>
    </row>
    <row r="52" customFormat="false" ht="13.5" hidden="false" customHeight="false" outlineLevel="0" collapsed="false">
      <c r="B52" s="2"/>
      <c r="C52" s="2"/>
      <c r="D52" s="2"/>
      <c r="E52" s="3"/>
      <c r="F52" s="2"/>
      <c r="G52" s="3"/>
    </row>
    <row r="53" customFormat="false" ht="13.5" hidden="false" customHeight="false" outlineLevel="0" collapsed="false">
      <c r="B53" s="2"/>
      <c r="C53" s="2"/>
      <c r="D53" s="2"/>
      <c r="E53" s="3"/>
      <c r="F53" s="2"/>
      <c r="G53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7" min="1" style="1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.75" hidden="false" customHeight="false" outlineLevel="0" collapsed="false">
      <c r="A2" s="7" t="s">
        <v>19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2795</v>
      </c>
      <c r="B8" s="17" t="n">
        <v>3.9</v>
      </c>
      <c r="C8" s="17" t="n">
        <v>6.4</v>
      </c>
      <c r="D8" s="17" t="n">
        <v>4.4</v>
      </c>
      <c r="E8" s="6" t="n">
        <f aca="false">(B8+C8+D8+D8)/4</f>
        <v>4.775</v>
      </c>
      <c r="F8" s="5" t="n">
        <f aca="false">IF(E8&gt;14.99,0,1)</f>
        <v>1</v>
      </c>
      <c r="G8" s="6" t="n">
        <f aca="false">IF(F8=0,0,20-E8)</f>
        <v>15.225</v>
      </c>
    </row>
    <row r="9" customFormat="false" ht="15.75" hidden="false" customHeight="false" outlineLevel="0" collapsed="false">
      <c r="A9" s="16" t="n">
        <v>42796</v>
      </c>
      <c r="B9" s="17" t="n">
        <v>4.2</v>
      </c>
      <c r="C9" s="17" t="n">
        <v>8</v>
      </c>
      <c r="D9" s="17" t="n">
        <v>6.4</v>
      </c>
      <c r="E9" s="6" t="n">
        <f aca="false">(B9+C9+D9+D9)/4</f>
        <v>6.25</v>
      </c>
      <c r="F9" s="5" t="n">
        <f aca="false">IF(E9&gt;14.99,0,1)</f>
        <v>1</v>
      </c>
      <c r="G9" s="6" t="n">
        <f aca="false">IF(F9=0,0,20-E9)</f>
        <v>13.75</v>
      </c>
    </row>
    <row r="10" customFormat="false" ht="15.75" hidden="false" customHeight="false" outlineLevel="0" collapsed="false">
      <c r="A10" s="16" t="n">
        <v>42797</v>
      </c>
      <c r="B10" s="17" t="n">
        <v>2.3</v>
      </c>
      <c r="C10" s="17" t="n">
        <v>9.1</v>
      </c>
      <c r="D10" s="17" t="n">
        <v>10.3</v>
      </c>
      <c r="E10" s="6" t="n">
        <f aca="false">(B10+C10+D10+D10)/4</f>
        <v>8</v>
      </c>
      <c r="F10" s="5" t="n">
        <f aca="false">IF(E10&gt;14.99,0,1)</f>
        <v>1</v>
      </c>
      <c r="G10" s="6" t="n">
        <f aca="false">IF(F10=0,0,20-E10)</f>
        <v>12</v>
      </c>
    </row>
    <row r="11" customFormat="false" ht="15.75" hidden="false" customHeight="false" outlineLevel="0" collapsed="false">
      <c r="A11" s="16" t="n">
        <v>42798</v>
      </c>
      <c r="B11" s="17" t="n">
        <v>7.7</v>
      </c>
      <c r="C11" s="17" t="n">
        <v>13</v>
      </c>
      <c r="D11" s="17" t="n">
        <v>6.7</v>
      </c>
      <c r="E11" s="6" t="n">
        <f aca="false">(B11+C11+D11+D11)/4</f>
        <v>8.525</v>
      </c>
      <c r="F11" s="5" t="n">
        <f aca="false">IF(E11&gt;14.99,0,1)</f>
        <v>1</v>
      </c>
      <c r="G11" s="6" t="n">
        <f aca="false">IF(F11=0,0,20-E11)</f>
        <v>11.475</v>
      </c>
    </row>
    <row r="12" customFormat="false" ht="15.75" hidden="false" customHeight="false" outlineLevel="0" collapsed="false">
      <c r="A12" s="16" t="n">
        <v>42799</v>
      </c>
      <c r="B12" s="17" t="n">
        <v>4.5</v>
      </c>
      <c r="C12" s="17" t="n">
        <v>7.1</v>
      </c>
      <c r="D12" s="17" t="n">
        <v>3.2</v>
      </c>
      <c r="E12" s="6" t="n">
        <f aca="false">(B12+C12+D12+D12)/4</f>
        <v>4.5</v>
      </c>
      <c r="F12" s="5" t="n">
        <f aca="false">IF(E12&gt;14.99,0,1)</f>
        <v>1</v>
      </c>
      <c r="G12" s="6" t="n">
        <f aca="false">IF(F12=0,0,20-E12)</f>
        <v>15.5</v>
      </c>
    </row>
    <row r="13" customFormat="false" ht="15.75" hidden="false" customHeight="false" outlineLevel="0" collapsed="false">
      <c r="A13" s="16" t="n">
        <v>42800</v>
      </c>
      <c r="B13" s="21" t="n">
        <v>3.8</v>
      </c>
      <c r="C13" s="17" t="n">
        <v>6.2</v>
      </c>
      <c r="D13" s="17" t="n">
        <v>5.5</v>
      </c>
      <c r="E13" s="6" t="n">
        <f aca="false">(B13+C13+D13+D13)/4</f>
        <v>5.25</v>
      </c>
      <c r="F13" s="5" t="n">
        <f aca="false">IF(E13&gt;14.99,0,1)</f>
        <v>1</v>
      </c>
      <c r="G13" s="6" t="n">
        <f aca="false">IF(F13=0,0,20-E13)</f>
        <v>14.75</v>
      </c>
    </row>
    <row r="14" customFormat="false" ht="15.75" hidden="false" customHeight="false" outlineLevel="0" collapsed="false">
      <c r="A14" s="16" t="n">
        <v>42801</v>
      </c>
      <c r="B14" s="17" t="n">
        <v>3.5</v>
      </c>
      <c r="C14" s="17" t="n">
        <v>7.5</v>
      </c>
      <c r="D14" s="17" t="n">
        <v>4.1</v>
      </c>
      <c r="E14" s="6" t="n">
        <f aca="false">(B14+C14+D14+D14)/4</f>
        <v>4.8</v>
      </c>
      <c r="F14" s="5" t="n">
        <f aca="false">IF(E14&gt;14.99,0,1)</f>
        <v>1</v>
      </c>
      <c r="G14" s="6" t="n">
        <f aca="false">IF(F14=0,0,20-E14)</f>
        <v>15.2</v>
      </c>
    </row>
    <row r="15" customFormat="false" ht="15.75" hidden="false" customHeight="false" outlineLevel="0" collapsed="false">
      <c r="A15" s="16" t="n">
        <v>42802</v>
      </c>
      <c r="B15" s="17" t="n">
        <v>0.8</v>
      </c>
      <c r="C15" s="17" t="n">
        <v>4</v>
      </c>
      <c r="D15" s="17" t="n">
        <v>9.1</v>
      </c>
      <c r="E15" s="6" t="n">
        <f aca="false">(B15+C15+D15+D15)/4</f>
        <v>5.75</v>
      </c>
      <c r="F15" s="5" t="n">
        <f aca="false">IF(E15&gt;14.99,0,1)</f>
        <v>1</v>
      </c>
      <c r="G15" s="6" t="n">
        <f aca="false">IF(F15=0,0,20-E15)</f>
        <v>14.25</v>
      </c>
    </row>
    <row r="16" customFormat="false" ht="15.75" hidden="false" customHeight="false" outlineLevel="0" collapsed="false">
      <c r="A16" s="16" t="n">
        <v>42803</v>
      </c>
      <c r="B16" s="17" t="n">
        <v>9.8</v>
      </c>
      <c r="C16" s="17" t="n">
        <v>11.3</v>
      </c>
      <c r="D16" s="17" t="n">
        <v>10</v>
      </c>
      <c r="E16" s="6" t="n">
        <f aca="false">(B16+C16+D16+D16)/4</f>
        <v>10.275</v>
      </c>
      <c r="F16" s="5" t="n">
        <f aca="false">IF(E16&gt;14.99,0,1)</f>
        <v>1</v>
      </c>
      <c r="G16" s="6" t="n">
        <f aca="false">IF(F16=0,0,20-E16)</f>
        <v>9.725</v>
      </c>
    </row>
    <row r="17" customFormat="false" ht="15.75" hidden="false" customHeight="false" outlineLevel="0" collapsed="false">
      <c r="A17" s="16" t="n">
        <v>42804</v>
      </c>
      <c r="B17" s="17" t="n">
        <v>1.6</v>
      </c>
      <c r="C17" s="17" t="n">
        <v>9.2</v>
      </c>
      <c r="D17" s="17" t="n">
        <v>7.4</v>
      </c>
      <c r="E17" s="6" t="n">
        <f aca="false">(B17+C17+D17+D17)/4</f>
        <v>6.4</v>
      </c>
      <c r="F17" s="5" t="n">
        <f aca="false">IF(E17&gt;14.99,0,1)</f>
        <v>1</v>
      </c>
      <c r="G17" s="6" t="n">
        <f aca="false">IF(F17=0,0,20-E17)</f>
        <v>13.6</v>
      </c>
    </row>
    <row r="18" customFormat="false" ht="15.75" hidden="false" customHeight="false" outlineLevel="0" collapsed="false">
      <c r="A18" s="16" t="n">
        <v>42805</v>
      </c>
      <c r="B18" s="17" t="n">
        <v>3</v>
      </c>
      <c r="C18" s="17" t="n">
        <v>12</v>
      </c>
      <c r="D18" s="17" t="n">
        <v>10.5</v>
      </c>
      <c r="E18" s="6" t="n">
        <f aca="false">(B18+C18+D18+D18)/4</f>
        <v>9</v>
      </c>
      <c r="F18" s="5" t="n">
        <f aca="false">IF(E18&gt;14.99,0,1)</f>
        <v>1</v>
      </c>
      <c r="G18" s="6" t="n">
        <f aca="false">IF(F18=0,0,20-E18)</f>
        <v>11</v>
      </c>
    </row>
    <row r="19" customFormat="false" ht="15.75" hidden="false" customHeight="false" outlineLevel="0" collapsed="false">
      <c r="A19" s="16" t="n">
        <v>42806</v>
      </c>
      <c r="B19" s="17" t="n">
        <v>3.9</v>
      </c>
      <c r="C19" s="17" t="n">
        <v>12.8</v>
      </c>
      <c r="D19" s="17" t="n">
        <v>11.7</v>
      </c>
      <c r="E19" s="6" t="n">
        <f aca="false">(B19+C19+D19+D19)/4</f>
        <v>10.025</v>
      </c>
      <c r="F19" s="5" t="n">
        <f aca="false">IF(E19&gt;14.99,0,1)</f>
        <v>1</v>
      </c>
      <c r="G19" s="6" t="n">
        <f aca="false">IF(F19=0,0,20-E19)</f>
        <v>9.975</v>
      </c>
    </row>
    <row r="20" customFormat="false" ht="15.75" hidden="false" customHeight="false" outlineLevel="0" collapsed="false">
      <c r="A20" s="16" t="n">
        <v>42807</v>
      </c>
      <c r="B20" s="17" t="n">
        <v>4.3</v>
      </c>
      <c r="C20" s="17" t="n">
        <v>14.3</v>
      </c>
      <c r="D20" s="17" t="n">
        <v>11.1</v>
      </c>
      <c r="E20" s="6" t="n">
        <f aca="false">(B20+C20+D20+D20)/4</f>
        <v>10.2</v>
      </c>
      <c r="F20" s="5" t="n">
        <f aca="false">IF(E20&gt;14.99,0,1)</f>
        <v>1</v>
      </c>
      <c r="G20" s="6" t="n">
        <f aca="false">IF(F20=0,0,20-E20)</f>
        <v>9.8</v>
      </c>
    </row>
    <row r="21" customFormat="false" ht="15.75" hidden="false" customHeight="false" outlineLevel="0" collapsed="false">
      <c r="A21" s="16" t="n">
        <v>42808</v>
      </c>
      <c r="B21" s="17" t="n">
        <v>4.7</v>
      </c>
      <c r="C21" s="17" t="n">
        <v>13.1</v>
      </c>
      <c r="D21" s="17" t="n">
        <v>10.8</v>
      </c>
      <c r="E21" s="6" t="n">
        <f aca="false">(B21+C21+D21+D21)/4</f>
        <v>9.85</v>
      </c>
      <c r="F21" s="5" t="n">
        <f aca="false">IF(E21&gt;14.99,0,1)</f>
        <v>1</v>
      </c>
      <c r="G21" s="6" t="n">
        <f aca="false">IF(F21=0,0,20-E21)</f>
        <v>10.15</v>
      </c>
    </row>
    <row r="22" customFormat="false" ht="15.75" hidden="false" customHeight="false" outlineLevel="0" collapsed="false">
      <c r="A22" s="16" t="n">
        <v>42809</v>
      </c>
      <c r="B22" s="17" t="n">
        <v>7.4</v>
      </c>
      <c r="C22" s="17" t="n">
        <v>13.1</v>
      </c>
      <c r="D22" s="17" t="n">
        <v>12.3</v>
      </c>
      <c r="E22" s="6" t="n">
        <f aca="false">(B22+C22+D22+D22)/4</f>
        <v>11.275</v>
      </c>
      <c r="F22" s="5" t="n">
        <f aca="false">IF(E22&gt;14.99,0,1)</f>
        <v>1</v>
      </c>
      <c r="G22" s="6" t="n">
        <f aca="false">IF(F22=0,0,20-E22)</f>
        <v>8.725</v>
      </c>
    </row>
    <row r="23" customFormat="false" ht="15.75" hidden="false" customHeight="false" outlineLevel="0" collapsed="false">
      <c r="A23" s="16" t="n">
        <v>42810</v>
      </c>
      <c r="B23" s="17" t="n">
        <v>5.9</v>
      </c>
      <c r="C23" s="17" t="n">
        <v>15.3</v>
      </c>
      <c r="D23" s="17" t="n">
        <v>14.4</v>
      </c>
      <c r="E23" s="6" t="n">
        <f aca="false">(B23+C23+D23+D23)/4</f>
        <v>12.5</v>
      </c>
      <c r="F23" s="5" t="n">
        <f aca="false">IF(E23&gt;14.99,0,1)</f>
        <v>1</v>
      </c>
      <c r="G23" s="6" t="n">
        <f aca="false">IF(F23=0,0,20-E23)</f>
        <v>7.5</v>
      </c>
    </row>
    <row r="24" customFormat="false" ht="15.75" hidden="false" customHeight="false" outlineLevel="0" collapsed="false">
      <c r="A24" s="16" t="n">
        <v>42811</v>
      </c>
      <c r="B24" s="17" t="n">
        <v>7.7</v>
      </c>
      <c r="C24" s="17" t="n">
        <v>10.6</v>
      </c>
      <c r="D24" s="17" t="n">
        <v>8.6</v>
      </c>
      <c r="E24" s="6" t="n">
        <f aca="false">(B24+C24+D24+D24)/4</f>
        <v>8.875</v>
      </c>
      <c r="F24" s="5" t="n">
        <f aca="false">IF(E24&gt;14.99,0,1)</f>
        <v>1</v>
      </c>
      <c r="G24" s="6" t="n">
        <f aca="false">IF(F24=0,0,20-E24)</f>
        <v>11.125</v>
      </c>
    </row>
    <row r="25" customFormat="false" ht="15.75" hidden="false" customHeight="false" outlineLevel="0" collapsed="false">
      <c r="A25" s="16" t="n">
        <v>42812</v>
      </c>
      <c r="B25" s="17" t="n">
        <v>5</v>
      </c>
      <c r="C25" s="17" t="n">
        <v>7.9</v>
      </c>
      <c r="D25" s="17" t="n">
        <v>9.9</v>
      </c>
      <c r="E25" s="6" t="n">
        <f aca="false">(B25+C25+D25+D25)/4</f>
        <v>8.175</v>
      </c>
      <c r="F25" s="5" t="n">
        <f aca="false">IF(E25&gt;14.99,0,1)</f>
        <v>1</v>
      </c>
      <c r="G25" s="6" t="n">
        <f aca="false">IF(F25=0,0,20-E25)</f>
        <v>11.825</v>
      </c>
    </row>
    <row r="26" customFormat="false" ht="15.75" hidden="false" customHeight="false" outlineLevel="0" collapsed="false">
      <c r="A26" s="16" t="n">
        <v>42813</v>
      </c>
      <c r="B26" s="17" t="n">
        <v>8.9</v>
      </c>
      <c r="C26" s="17" t="n">
        <v>10.8</v>
      </c>
      <c r="D26" s="17" t="n">
        <v>9.9</v>
      </c>
      <c r="E26" s="6" t="n">
        <f aca="false">(B26+C26+D26+D26)/4</f>
        <v>9.875</v>
      </c>
      <c r="F26" s="5" t="n">
        <f aca="false">IF(E26&gt;14.99,0,1)</f>
        <v>1</v>
      </c>
      <c r="G26" s="6" t="n">
        <f aca="false">IF(F26=0,0,20-E26)</f>
        <v>10.125</v>
      </c>
    </row>
    <row r="27" customFormat="false" ht="15.75" hidden="false" customHeight="false" outlineLevel="0" collapsed="false">
      <c r="A27" s="16" t="n">
        <v>42814</v>
      </c>
      <c r="B27" s="17" t="n">
        <v>7.8</v>
      </c>
      <c r="C27" s="17" t="n">
        <v>10</v>
      </c>
      <c r="D27" s="17" t="n">
        <v>8.9</v>
      </c>
      <c r="E27" s="6" t="n">
        <f aca="false">(B27+C27+D27+D27)/4</f>
        <v>8.9</v>
      </c>
      <c r="F27" s="5" t="n">
        <f aca="false">IF(E27&gt;14.99,0,1)</f>
        <v>1</v>
      </c>
      <c r="G27" s="6" t="n">
        <f aca="false">IF(F27=0,0,20-E27)</f>
        <v>11.1</v>
      </c>
    </row>
    <row r="28" customFormat="false" ht="15.75" hidden="false" customHeight="false" outlineLevel="0" collapsed="false">
      <c r="A28" s="16" t="n">
        <v>42815</v>
      </c>
      <c r="B28" s="17" t="n">
        <v>7.3</v>
      </c>
      <c r="C28" s="17" t="n">
        <v>7.3</v>
      </c>
      <c r="D28" s="17" t="n">
        <v>5.3</v>
      </c>
      <c r="E28" s="6" t="n">
        <f aca="false">(B28+C28+D28+D28)/4</f>
        <v>6.3</v>
      </c>
      <c r="F28" s="5" t="n">
        <f aca="false">IF(E28&gt;14.99,0,1)</f>
        <v>1</v>
      </c>
      <c r="G28" s="6" t="n">
        <f aca="false">IF(F28=0,0,20-E28)</f>
        <v>13.7</v>
      </c>
    </row>
    <row r="29" customFormat="false" ht="15.75" hidden="false" customHeight="false" outlineLevel="0" collapsed="false">
      <c r="A29" s="16" t="n">
        <v>42816</v>
      </c>
      <c r="B29" s="17" t="n">
        <v>3</v>
      </c>
      <c r="C29" s="17" t="n">
        <v>6</v>
      </c>
      <c r="D29" s="17" t="n">
        <v>5.7</v>
      </c>
      <c r="E29" s="6" t="n">
        <f aca="false">(B29+C29+D29+D29)/4</f>
        <v>5.1</v>
      </c>
      <c r="F29" s="5" t="n">
        <f aca="false">IF(E29&gt;14.99,0,1)</f>
        <v>1</v>
      </c>
      <c r="G29" s="6" t="n">
        <f aca="false">IF(F29=0,0,20-E29)</f>
        <v>14.9</v>
      </c>
    </row>
    <row r="30" customFormat="false" ht="15.75" hidden="false" customHeight="false" outlineLevel="0" collapsed="false">
      <c r="A30" s="16" t="n">
        <v>42817</v>
      </c>
      <c r="B30" s="17" t="n">
        <v>2.6</v>
      </c>
      <c r="C30" s="17" t="n">
        <v>12.8</v>
      </c>
      <c r="D30" s="17" t="n">
        <v>11.4</v>
      </c>
      <c r="E30" s="6" t="n">
        <f aca="false">(B30+C30+D30+D30)/4</f>
        <v>9.55</v>
      </c>
      <c r="F30" s="5" t="n">
        <f aca="false">IF(E30&gt;14.99,0,1)</f>
        <v>1</v>
      </c>
      <c r="G30" s="6" t="n">
        <f aca="false">IF(F30=0,0,20-E30)</f>
        <v>10.45</v>
      </c>
    </row>
    <row r="31" customFormat="false" ht="15.75" hidden="false" customHeight="false" outlineLevel="0" collapsed="false">
      <c r="A31" s="16" t="n">
        <v>42818</v>
      </c>
      <c r="B31" s="17" t="n">
        <v>6.5</v>
      </c>
      <c r="C31" s="17" t="n">
        <v>10.2</v>
      </c>
      <c r="D31" s="17" t="n">
        <v>9.6</v>
      </c>
      <c r="E31" s="6" t="n">
        <f aca="false">(B31+C31+D31+D31)/4</f>
        <v>8.975</v>
      </c>
      <c r="F31" s="5" t="n">
        <f aca="false">IF(E31&gt;14.99,0,1)</f>
        <v>1</v>
      </c>
      <c r="G31" s="6" t="n">
        <f aca="false">IF(F31=0,0,20-E31)</f>
        <v>11.025</v>
      </c>
    </row>
    <row r="32" customFormat="false" ht="15.75" hidden="false" customHeight="false" outlineLevel="0" collapsed="false">
      <c r="A32" s="16" t="n">
        <v>42819</v>
      </c>
      <c r="B32" s="17" t="n">
        <v>4.2</v>
      </c>
      <c r="C32" s="17" t="n">
        <v>14</v>
      </c>
      <c r="D32" s="17" t="n">
        <v>11.8</v>
      </c>
      <c r="E32" s="6" t="n">
        <f aca="false">(B32+C32+D32+D32)/4</f>
        <v>10.45</v>
      </c>
      <c r="F32" s="5" t="n">
        <f aca="false">IF(E32&gt;14.99,0,1)</f>
        <v>1</v>
      </c>
      <c r="G32" s="6" t="n">
        <f aca="false">IF(F32=0,0,20-E32)</f>
        <v>9.55</v>
      </c>
    </row>
    <row r="33" customFormat="false" ht="15.75" hidden="false" customHeight="false" outlineLevel="0" collapsed="false">
      <c r="A33" s="16" t="n">
        <v>42820</v>
      </c>
      <c r="B33" s="17" t="n">
        <v>5.7</v>
      </c>
      <c r="C33" s="17" t="n">
        <v>13.8</v>
      </c>
      <c r="D33" s="17" t="n">
        <v>14.2</v>
      </c>
      <c r="E33" s="6" t="n">
        <f aca="false">(B33+C33+D33+D33)/4</f>
        <v>11.975</v>
      </c>
      <c r="F33" s="5" t="n">
        <f aca="false">IF(E33&gt;14.99,0,1)</f>
        <v>1</v>
      </c>
      <c r="G33" s="6" t="n">
        <f aca="false">IF(F33=0,0,20-E33)</f>
        <v>8.025</v>
      </c>
    </row>
    <row r="34" customFormat="false" ht="15.75" hidden="false" customHeight="false" outlineLevel="0" collapsed="false">
      <c r="A34" s="16" t="n">
        <v>42821</v>
      </c>
      <c r="B34" s="17" t="n">
        <v>5.8</v>
      </c>
      <c r="C34" s="17" t="n">
        <v>14</v>
      </c>
      <c r="D34" s="17" t="n">
        <v>15.5</v>
      </c>
      <c r="E34" s="6" t="n">
        <f aca="false">(B34+C34+D34+D34)/4</f>
        <v>12.7</v>
      </c>
      <c r="F34" s="5" t="n">
        <f aca="false">IF(E34&gt;14.99,0,1)</f>
        <v>1</v>
      </c>
      <c r="G34" s="6" t="n">
        <f aca="false">IF(F34=0,0,20-E34)</f>
        <v>7.3</v>
      </c>
    </row>
    <row r="35" customFormat="false" ht="15.75" hidden="false" customHeight="false" outlineLevel="0" collapsed="false">
      <c r="A35" s="16" t="n">
        <v>42822</v>
      </c>
      <c r="B35" s="17" t="n">
        <v>7.8</v>
      </c>
      <c r="C35" s="17" t="n">
        <v>17.7</v>
      </c>
      <c r="D35" s="17" t="n">
        <v>16.7</v>
      </c>
      <c r="E35" s="6" t="n">
        <f aca="false">(B35+C35+D35+D35)/4</f>
        <v>14.725</v>
      </c>
      <c r="F35" s="5" t="n">
        <f aca="false">IF(E35&gt;14.99,0,1)</f>
        <v>1</v>
      </c>
      <c r="G35" s="6" t="n">
        <f aca="false">IF(F35=0,0,20-E35)</f>
        <v>5.275</v>
      </c>
    </row>
    <row r="36" customFormat="false" ht="15.75" hidden="false" customHeight="false" outlineLevel="0" collapsed="false">
      <c r="A36" s="16" t="n">
        <v>42823</v>
      </c>
      <c r="B36" s="17" t="n">
        <v>6.6</v>
      </c>
      <c r="C36" s="17" t="n">
        <v>15.1</v>
      </c>
      <c r="D36" s="17" t="n">
        <v>13.5</v>
      </c>
      <c r="E36" s="6" t="n">
        <f aca="false">(B36+C36+D36+D36)/4</f>
        <v>12.175</v>
      </c>
      <c r="F36" s="5" t="n">
        <f aca="false">IF(E36&gt;14.99,0,1)</f>
        <v>1</v>
      </c>
      <c r="G36" s="6" t="n">
        <f aca="false">IF(F36=0,0,20-E36)</f>
        <v>7.825</v>
      </c>
    </row>
    <row r="37" customFormat="false" ht="15.75" hidden="false" customHeight="false" outlineLevel="0" collapsed="false">
      <c r="A37" s="16" t="n">
        <v>42824</v>
      </c>
      <c r="B37" s="17" t="n">
        <v>9</v>
      </c>
      <c r="C37" s="17" t="n">
        <v>17.8</v>
      </c>
      <c r="D37" s="17" t="n">
        <v>18.3</v>
      </c>
      <c r="E37" s="6" t="n">
        <f aca="false">(B37+C37+D37+D37)/4</f>
        <v>15.85</v>
      </c>
      <c r="F37" s="5" t="n">
        <f aca="false">IF(E37&gt;14.99,0,1)</f>
        <v>0</v>
      </c>
      <c r="G37" s="6" t="n">
        <f aca="false">IF(F37=0,0,20-E37)</f>
        <v>0</v>
      </c>
    </row>
    <row r="38" customFormat="false" ht="16.5" hidden="false" customHeight="false" outlineLevel="0" collapsed="false">
      <c r="A38" s="16" t="n">
        <v>42825</v>
      </c>
      <c r="B38" s="17" t="n">
        <v>10</v>
      </c>
      <c r="C38" s="17" t="n">
        <v>18.3</v>
      </c>
      <c r="D38" s="17" t="n">
        <v>17.7</v>
      </c>
      <c r="E38" s="6" t="n">
        <f aca="false">(B38+C38+D38+D38)/4</f>
        <v>15.925</v>
      </c>
      <c r="F38" s="5" t="n">
        <f aca="false">IF(E38&gt;14.99,0,1)</f>
        <v>0</v>
      </c>
      <c r="G38" s="6" t="n">
        <f aca="false">IF(F38=0,0,20-E38)</f>
        <v>0</v>
      </c>
    </row>
    <row r="39" customFormat="false" ht="16.5" hidden="false" customHeight="false" outlineLevel="0" collapsed="false">
      <c r="A39" s="18"/>
      <c r="B39" s="12"/>
      <c r="C39" s="12"/>
      <c r="D39" s="12"/>
      <c r="E39" s="15"/>
      <c r="F39" s="14"/>
      <c r="G39" s="15"/>
    </row>
    <row r="40" customFormat="false" ht="15.75" hidden="false" customHeight="false" outlineLevel="0" collapsed="false">
      <c r="A40" s="4"/>
      <c r="B40" s="17" t="n">
        <f aca="false">SUM(B8:B38)/31</f>
        <v>5.45806451612903</v>
      </c>
      <c r="C40" s="17" t="n">
        <f aca="false">SUM(C8:C38)/31</f>
        <v>11.2483870967742</v>
      </c>
      <c r="D40" s="17" t="n">
        <f aca="false">SUM(D8:D38)/31</f>
        <v>10.158064516129</v>
      </c>
      <c r="E40" s="6" t="n">
        <f aca="false">(B40+C40+D40+D40)/4</f>
        <v>9.25564516129032</v>
      </c>
      <c r="F40" s="5" t="n">
        <f aca="false">SUM(F8:F38)</f>
        <v>29</v>
      </c>
      <c r="G40" s="6" t="n">
        <f aca="false">SUM(G8:G38)</f>
        <v>324.85</v>
      </c>
    </row>
    <row r="41" customFormat="false" ht="15.7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324.85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11.201724137931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3" t="n">
        <f aca="false">F40</f>
        <v>29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8.79827586206896</v>
      </c>
      <c r="F45" s="5"/>
      <c r="G45" s="6"/>
    </row>
    <row r="46" customFormat="false" ht="13.5" hidden="false" customHeight="false" outlineLevel="0" collapsed="false">
      <c r="B46" s="2"/>
      <c r="C46" s="2"/>
      <c r="D46" s="2"/>
      <c r="E46" s="3"/>
      <c r="F46" s="2"/>
      <c r="G46" s="3"/>
    </row>
    <row r="47" customFormat="false" ht="13.5" hidden="false" customHeight="false" outlineLevel="0" collapsed="false">
      <c r="A47" s="26"/>
      <c r="B47" s="26"/>
      <c r="C47" s="26"/>
      <c r="D47" s="26"/>
      <c r="E47" s="26"/>
      <c r="F47" s="26"/>
      <c r="G47" s="26"/>
    </row>
    <row r="48" customFormat="false" ht="13.5" hidden="false" customHeight="false" outlineLevel="0" collapsed="false">
      <c r="B48" s="2"/>
      <c r="C48" s="2"/>
      <c r="D48" s="2"/>
      <c r="E48" s="3"/>
      <c r="F48" s="2"/>
      <c r="G48" s="3"/>
    </row>
    <row r="49" customFormat="false" ht="13.5" hidden="false" customHeight="false" outlineLevel="0" collapsed="false">
      <c r="A49" s="2"/>
      <c r="B49" s="2"/>
      <c r="C49" s="2"/>
      <c r="D49" s="2"/>
      <c r="E49" s="3"/>
      <c r="F49" s="2"/>
      <c r="G49" s="3"/>
    </row>
    <row r="50" customFormat="false" ht="13.5" hidden="false" customHeight="false" outlineLevel="0" collapsed="false">
      <c r="B50" s="2"/>
      <c r="C50" s="2"/>
      <c r="D50" s="2"/>
      <c r="E50" s="3"/>
      <c r="F50" s="2"/>
      <c r="G50" s="3"/>
    </row>
    <row r="51" customFormat="false" ht="13.5" hidden="false" customHeight="false" outlineLevel="0" collapsed="false">
      <c r="B51" s="2"/>
      <c r="C51" s="2"/>
      <c r="D51" s="2"/>
      <c r="E51" s="3"/>
      <c r="F51" s="2"/>
      <c r="G51" s="3"/>
    </row>
    <row r="52" customFormat="false" ht="13.5" hidden="false" customHeight="false" outlineLevel="0" collapsed="false">
      <c r="B52" s="2"/>
      <c r="C52" s="2"/>
      <c r="D52" s="2"/>
      <c r="E52" s="3"/>
      <c r="F52" s="2"/>
      <c r="G52" s="3"/>
    </row>
    <row r="53" customFormat="false" ht="13.5" hidden="false" customHeight="false" outlineLevel="0" collapsed="false">
      <c r="B53" s="2"/>
      <c r="C53" s="2"/>
      <c r="D53" s="2"/>
      <c r="E53" s="3"/>
      <c r="F53" s="2"/>
      <c r="G53" s="3"/>
    </row>
    <row r="54" customFormat="false" ht="13.5" hidden="false" customHeight="false" outlineLevel="0" collapsed="false">
      <c r="B54" s="2"/>
      <c r="C54" s="2"/>
      <c r="D54" s="2"/>
      <c r="E54" s="3"/>
      <c r="F54" s="2"/>
      <c r="G54" s="3"/>
    </row>
    <row r="55" customFormat="false" ht="13.5" hidden="false" customHeight="false" outlineLevel="0" collapsed="false">
      <c r="B55" s="2"/>
      <c r="C55" s="2"/>
      <c r="D55" s="2"/>
      <c r="E55" s="3"/>
      <c r="F55" s="2"/>
      <c r="G55" s="3"/>
    </row>
  </sheetData>
  <mergeCells count="3">
    <mergeCell ref="A2:G2"/>
    <mergeCell ref="A4:G4"/>
    <mergeCell ref="A47:G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7" min="1" style="1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.75" hidden="false" customHeight="fals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2826</v>
      </c>
      <c r="B8" s="17" t="n">
        <v>9.6</v>
      </c>
      <c r="C8" s="17" t="n">
        <v>13.2</v>
      </c>
      <c r="D8" s="17" t="n">
        <v>9.6</v>
      </c>
      <c r="E8" s="6" t="n">
        <f aca="false">(B8+C8+D8+D8)/4</f>
        <v>10.5</v>
      </c>
      <c r="F8" s="5" t="n">
        <f aca="false">IF(E8&gt;14.99,0,1)</f>
        <v>1</v>
      </c>
      <c r="G8" s="6" t="n">
        <f aca="false">IF(F8=0,0,20-E8)</f>
        <v>9.5</v>
      </c>
    </row>
    <row r="9" customFormat="false" ht="15.75" hidden="false" customHeight="false" outlineLevel="0" collapsed="false">
      <c r="A9" s="16" t="n">
        <v>42827</v>
      </c>
      <c r="B9" s="17" t="n">
        <v>4.1</v>
      </c>
      <c r="C9" s="17" t="n">
        <v>14.1</v>
      </c>
      <c r="D9" s="17" t="n">
        <v>14.1</v>
      </c>
      <c r="E9" s="6" t="n">
        <f aca="false">(B9+C9+D9+D9)/4</f>
        <v>11.6</v>
      </c>
      <c r="F9" s="5" t="n">
        <f aca="false">IF(E9&gt;14.99,0,1)</f>
        <v>1</v>
      </c>
      <c r="G9" s="6" t="n">
        <f aca="false">IF(F9=0,0,20-E9)</f>
        <v>8.4</v>
      </c>
      <c r="J9" s="22" t="s">
        <v>21</v>
      </c>
    </row>
    <row r="10" customFormat="false" ht="15.75" hidden="false" customHeight="false" outlineLevel="0" collapsed="false">
      <c r="A10" s="16" t="n">
        <v>42828</v>
      </c>
      <c r="B10" s="17" t="n">
        <v>8.2</v>
      </c>
      <c r="C10" s="17" t="n">
        <v>15.4</v>
      </c>
      <c r="D10" s="17" t="n">
        <v>14.7</v>
      </c>
      <c r="E10" s="6" t="n">
        <f aca="false">(B10+C10+D10+D10)/4</f>
        <v>13.25</v>
      </c>
      <c r="F10" s="5" t="n">
        <f aca="false">IF(E10&gt;14.99,0,1)</f>
        <v>1</v>
      </c>
      <c r="G10" s="6" t="n">
        <f aca="false">IF(F10=0,0,20-E10)</f>
        <v>6.75</v>
      </c>
    </row>
    <row r="11" customFormat="false" ht="15.75" hidden="false" customHeight="false" outlineLevel="0" collapsed="false">
      <c r="A11" s="16" t="n">
        <v>42829</v>
      </c>
      <c r="B11" s="17" t="n">
        <v>5.4</v>
      </c>
      <c r="C11" s="17" t="n">
        <v>14.3</v>
      </c>
      <c r="D11" s="17" t="n">
        <v>12.7</v>
      </c>
      <c r="E11" s="6" t="n">
        <f aca="false">(B11+C11+D11+D11)/4</f>
        <v>11.275</v>
      </c>
      <c r="F11" s="5" t="n">
        <f aca="false">IF(E11&gt;14.99,0,1)</f>
        <v>1</v>
      </c>
      <c r="G11" s="6" t="n">
        <f aca="false">IF(F11=0,0,20-E11)</f>
        <v>8.725</v>
      </c>
    </row>
    <row r="12" customFormat="false" ht="15.75" hidden="false" customHeight="false" outlineLevel="0" collapsed="false">
      <c r="A12" s="16" t="n">
        <v>42830</v>
      </c>
      <c r="B12" s="17" t="n">
        <v>6</v>
      </c>
      <c r="C12" s="17" t="n">
        <v>13.6</v>
      </c>
      <c r="D12" s="17" t="n">
        <v>10.4</v>
      </c>
      <c r="E12" s="6" t="n">
        <f aca="false">(B12+C12+D12+D12)/4</f>
        <v>10.1</v>
      </c>
      <c r="F12" s="5" t="n">
        <f aca="false">IF(E12&gt;14.99,0,1)</f>
        <v>1</v>
      </c>
      <c r="G12" s="6" t="n">
        <f aca="false">IF(F12=0,0,20-E12)</f>
        <v>9.9</v>
      </c>
    </row>
    <row r="13" customFormat="false" ht="15.75" hidden="false" customHeight="false" outlineLevel="0" collapsed="false">
      <c r="A13" s="16" t="n">
        <v>42831</v>
      </c>
      <c r="B13" s="21" t="n">
        <v>3.2</v>
      </c>
      <c r="C13" s="17" t="n">
        <v>7.1</v>
      </c>
      <c r="D13" s="17" t="n">
        <v>7.4</v>
      </c>
      <c r="E13" s="6" t="n">
        <f aca="false">(B13+C13+D13+D13)/4</f>
        <v>6.275</v>
      </c>
      <c r="F13" s="5" t="n">
        <f aca="false">IF(E13&gt;14.99,0,1)</f>
        <v>1</v>
      </c>
      <c r="G13" s="6" t="n">
        <f aca="false">IF(F13=0,0,20-E13)</f>
        <v>13.725</v>
      </c>
    </row>
    <row r="14" customFormat="false" ht="15.75" hidden="false" customHeight="false" outlineLevel="0" collapsed="false">
      <c r="A14" s="16" t="n">
        <v>42832</v>
      </c>
      <c r="B14" s="17" t="n">
        <v>0.9</v>
      </c>
      <c r="C14" s="17" t="n">
        <v>12.2</v>
      </c>
      <c r="D14" s="17" t="n">
        <v>13.1</v>
      </c>
      <c r="E14" s="6" t="n">
        <f aca="false">(B14+C14+D14+D14)/4</f>
        <v>9.825</v>
      </c>
      <c r="F14" s="5" t="n">
        <f aca="false">IF(E14&gt;14.99,0,1)</f>
        <v>1</v>
      </c>
      <c r="G14" s="6" t="n">
        <f aca="false">IF(F14=0,0,20-E14)</f>
        <v>10.175</v>
      </c>
    </row>
    <row r="15" customFormat="false" ht="15.75" hidden="false" customHeight="false" outlineLevel="0" collapsed="false">
      <c r="A15" s="16" t="n">
        <v>42833</v>
      </c>
      <c r="B15" s="17" t="n">
        <v>5.5</v>
      </c>
      <c r="C15" s="17" t="n">
        <v>14.7</v>
      </c>
      <c r="D15" s="17" t="n">
        <v>15.4</v>
      </c>
      <c r="E15" s="6" t="n">
        <f aca="false">(B15+C15+D15+D15)/4</f>
        <v>12.75</v>
      </c>
      <c r="F15" s="5" t="n">
        <f aca="false">IF(E15&gt;14.99,0,1)</f>
        <v>1</v>
      </c>
      <c r="G15" s="6" t="n">
        <f aca="false">IF(F15=0,0,20-E15)</f>
        <v>7.25</v>
      </c>
    </row>
    <row r="16" customFormat="false" ht="15.75" hidden="false" customHeight="false" outlineLevel="0" collapsed="false">
      <c r="A16" s="16" t="n">
        <v>42834</v>
      </c>
      <c r="B16" s="17" t="n">
        <v>8.5</v>
      </c>
      <c r="C16" s="17" t="n">
        <v>18.6</v>
      </c>
      <c r="D16" s="17" t="n">
        <v>18.9</v>
      </c>
      <c r="E16" s="6" t="n">
        <f aca="false">(B16+C16+D16+D16)/4</f>
        <v>16.225</v>
      </c>
      <c r="F16" s="5" t="n">
        <f aca="false">IF(E16&gt;14.99,0,1)</f>
        <v>0</v>
      </c>
      <c r="G16" s="6" t="n">
        <f aca="false">IF(F16=0,0,20-E16)</f>
        <v>0</v>
      </c>
    </row>
    <row r="17" customFormat="false" ht="15.75" hidden="false" customHeight="false" outlineLevel="0" collapsed="false">
      <c r="A17" s="16" t="n">
        <v>42835</v>
      </c>
      <c r="B17" s="17" t="n">
        <v>11.7</v>
      </c>
      <c r="C17" s="17" t="n">
        <v>14.5</v>
      </c>
      <c r="D17" s="17" t="n">
        <v>10.7</v>
      </c>
      <c r="E17" s="6" t="n">
        <f aca="false">(B17+C17+D17+D17)/4</f>
        <v>11.9</v>
      </c>
      <c r="F17" s="5" t="n">
        <f aca="false">IF(E17&gt;14.99,0,1)</f>
        <v>1</v>
      </c>
      <c r="G17" s="6" t="n">
        <f aca="false">IF(F17=0,0,20-E17)</f>
        <v>8.1</v>
      </c>
    </row>
    <row r="18" customFormat="false" ht="15.75" hidden="false" customHeight="false" outlineLevel="0" collapsed="false">
      <c r="A18" s="16" t="n">
        <v>42836</v>
      </c>
      <c r="B18" s="17" t="n">
        <v>3.4</v>
      </c>
      <c r="C18" s="17" t="n">
        <v>11.3</v>
      </c>
      <c r="D18" s="17" t="n">
        <v>11.7</v>
      </c>
      <c r="E18" s="6" t="n">
        <f aca="false">(B18+C18+D18+D18)/4</f>
        <v>9.525</v>
      </c>
      <c r="F18" s="5" t="n">
        <f aca="false">IF(E18&gt;14.99,0,1)</f>
        <v>1</v>
      </c>
      <c r="G18" s="6" t="n">
        <f aca="false">IF(F18=0,0,20-E18)</f>
        <v>10.475</v>
      </c>
    </row>
    <row r="19" customFormat="false" ht="15.75" hidden="false" customHeight="false" outlineLevel="0" collapsed="false">
      <c r="A19" s="16" t="n">
        <v>42837</v>
      </c>
      <c r="B19" s="17" t="n">
        <v>5.2</v>
      </c>
      <c r="C19" s="17" t="n">
        <v>13.9</v>
      </c>
      <c r="D19" s="17" t="n">
        <v>13.6</v>
      </c>
      <c r="E19" s="6" t="n">
        <f aca="false">(B19+C19+D19+D19)/4</f>
        <v>11.575</v>
      </c>
      <c r="F19" s="5" t="n">
        <f aca="false">IF(E19&gt;14.99,0,1)</f>
        <v>1</v>
      </c>
      <c r="G19" s="6" t="n">
        <f aca="false">IF(F19=0,0,20-E19)</f>
        <v>8.425</v>
      </c>
    </row>
    <row r="20" customFormat="false" ht="15.75" hidden="false" customHeight="false" outlineLevel="0" collapsed="false">
      <c r="A20" s="16" t="n">
        <v>42838</v>
      </c>
      <c r="B20" s="17" t="n">
        <v>6.1</v>
      </c>
      <c r="C20" s="17" t="n">
        <v>11.6</v>
      </c>
      <c r="D20" s="17" t="n">
        <v>11.4</v>
      </c>
      <c r="E20" s="6" t="n">
        <f aca="false">(B20+C20+D20+D20)/4</f>
        <v>10.125</v>
      </c>
      <c r="F20" s="5" t="n">
        <f aca="false">IF(E20&gt;14.99,0,1)</f>
        <v>1</v>
      </c>
      <c r="G20" s="6" t="n">
        <f aca="false">IF(F20=0,0,20-E20)</f>
        <v>9.875</v>
      </c>
    </row>
    <row r="21" customFormat="false" ht="15.75" hidden="false" customHeight="false" outlineLevel="0" collapsed="false">
      <c r="A21" s="16" t="n">
        <v>42839</v>
      </c>
      <c r="B21" s="17" t="n">
        <v>6.9</v>
      </c>
      <c r="C21" s="17" t="n">
        <v>12.8</v>
      </c>
      <c r="D21" s="17" t="n">
        <v>11.4</v>
      </c>
      <c r="E21" s="6" t="n">
        <f aca="false">(B21+C21+D21+D21)/4</f>
        <v>10.625</v>
      </c>
      <c r="F21" s="5" t="n">
        <f aca="false">IF(E21&gt;14.99,0,1)</f>
        <v>1</v>
      </c>
      <c r="G21" s="6" t="n">
        <f aca="false">IF(F21=0,0,20-E21)</f>
        <v>9.375</v>
      </c>
    </row>
    <row r="22" customFormat="false" ht="15.75" hidden="false" customHeight="false" outlineLevel="0" collapsed="false">
      <c r="A22" s="16" t="n">
        <v>42840</v>
      </c>
      <c r="B22" s="17" t="n">
        <v>6</v>
      </c>
      <c r="C22" s="17" t="n">
        <v>8.3</v>
      </c>
      <c r="D22" s="17" t="n">
        <v>9.8</v>
      </c>
      <c r="E22" s="6" t="n">
        <f aca="false">(B22+C22+D22+D22)/4</f>
        <v>8.475</v>
      </c>
      <c r="F22" s="5" t="n">
        <f aca="false">IF(E22&gt;14.99,0,1)</f>
        <v>1</v>
      </c>
      <c r="G22" s="6" t="n">
        <f aca="false">IF(F22=0,0,20-E22)</f>
        <v>11.525</v>
      </c>
    </row>
    <row r="23" customFormat="false" ht="15.75" hidden="false" customHeight="false" outlineLevel="0" collapsed="false">
      <c r="A23" s="16" t="n">
        <v>42841</v>
      </c>
      <c r="B23" s="17" t="n">
        <v>5.7</v>
      </c>
      <c r="C23" s="17" t="n">
        <v>8.8</v>
      </c>
      <c r="D23" s="17" t="n">
        <v>7.6</v>
      </c>
      <c r="E23" s="6" t="n">
        <f aca="false">(B23+C23+D23+D23)/4</f>
        <v>7.425</v>
      </c>
      <c r="F23" s="5" t="n">
        <f aca="false">IF(E23&gt;14.99,0,1)</f>
        <v>1</v>
      </c>
      <c r="G23" s="6" t="n">
        <f aca="false">IF(F23=0,0,20-E23)</f>
        <v>12.575</v>
      </c>
    </row>
    <row r="24" customFormat="false" ht="15.75" hidden="false" customHeight="false" outlineLevel="0" collapsed="false">
      <c r="A24" s="16" t="n">
        <v>42842</v>
      </c>
      <c r="B24" s="17" t="n">
        <v>6.3</v>
      </c>
      <c r="C24" s="17" t="n">
        <v>6.3</v>
      </c>
      <c r="D24" s="17" t="n">
        <v>7</v>
      </c>
      <c r="E24" s="6" t="n">
        <f aca="false">(B24+C24+D24+D24)/4</f>
        <v>6.65</v>
      </c>
      <c r="F24" s="5" t="n">
        <f aca="false">IF(E24&gt;14.99,0,1)</f>
        <v>1</v>
      </c>
      <c r="G24" s="6" t="n">
        <f aca="false">IF(F24=0,0,20-E24)</f>
        <v>13.35</v>
      </c>
    </row>
    <row r="25" customFormat="false" ht="15.75" hidden="false" customHeight="false" outlineLevel="0" collapsed="false">
      <c r="A25" s="16" t="n">
        <v>42843</v>
      </c>
      <c r="B25" s="17" t="n">
        <v>0</v>
      </c>
      <c r="C25" s="17" t="n">
        <v>7.6</v>
      </c>
      <c r="D25" s="17" t="n">
        <v>6.6</v>
      </c>
      <c r="E25" s="6" t="n">
        <f aca="false">(B25+C25+D25+D25)/4</f>
        <v>5.2</v>
      </c>
      <c r="F25" s="5" t="n">
        <f aca="false">IF(E25&gt;14.99,0,1)</f>
        <v>1</v>
      </c>
      <c r="G25" s="6" t="n">
        <f aca="false">IF(F25=0,0,20-E25)</f>
        <v>14.8</v>
      </c>
    </row>
    <row r="26" customFormat="false" ht="15.75" hidden="false" customHeight="false" outlineLevel="0" collapsed="false">
      <c r="A26" s="16" t="n">
        <v>42844</v>
      </c>
      <c r="B26" s="17" t="n">
        <v>1.1</v>
      </c>
      <c r="C26" s="17" t="n">
        <v>6.1</v>
      </c>
      <c r="D26" s="17" t="n">
        <v>5</v>
      </c>
      <c r="E26" s="6" t="n">
        <f aca="false">(B26+C26+D26+D26)/4</f>
        <v>4.3</v>
      </c>
      <c r="F26" s="5" t="n">
        <f aca="false">IF(E26&gt;14.99,0,1)</f>
        <v>1</v>
      </c>
      <c r="G26" s="6" t="n">
        <f aca="false">IF(F26=0,0,20-E26)</f>
        <v>15.7</v>
      </c>
    </row>
    <row r="27" customFormat="false" ht="15.75" hidden="false" customHeight="false" outlineLevel="0" collapsed="false">
      <c r="A27" s="16" t="n">
        <v>42845</v>
      </c>
      <c r="B27" s="17" t="n">
        <v>-0.4</v>
      </c>
      <c r="C27" s="17" t="n">
        <v>7.4</v>
      </c>
      <c r="D27" s="17" t="n">
        <v>9.5</v>
      </c>
      <c r="E27" s="6" t="n">
        <f aca="false">(B27+C27+D27+D27)/4</f>
        <v>6.5</v>
      </c>
      <c r="F27" s="5" t="n">
        <f aca="false">IF(E27&gt;14.99,0,1)</f>
        <v>1</v>
      </c>
      <c r="G27" s="6" t="n">
        <f aca="false">IF(F27=0,0,20-E27)</f>
        <v>13.5</v>
      </c>
    </row>
    <row r="28" customFormat="false" ht="15.75" hidden="false" customHeight="false" outlineLevel="0" collapsed="false">
      <c r="A28" s="16" t="n">
        <v>42846</v>
      </c>
      <c r="B28" s="17" t="n">
        <v>1.4</v>
      </c>
      <c r="C28" s="17" t="n">
        <v>13.5</v>
      </c>
      <c r="D28" s="17" t="n">
        <v>12.7</v>
      </c>
      <c r="E28" s="6" t="n">
        <f aca="false">(B28+C28+D28+D28)/4</f>
        <v>10.075</v>
      </c>
      <c r="F28" s="5" t="n">
        <f aca="false">IF(E28&gt;14.99,0,1)</f>
        <v>1</v>
      </c>
      <c r="G28" s="6" t="n">
        <f aca="false">IF(F28=0,0,20-E28)</f>
        <v>9.925</v>
      </c>
    </row>
    <row r="29" customFormat="false" ht="15.75" hidden="false" customHeight="false" outlineLevel="0" collapsed="false">
      <c r="A29" s="16" t="n">
        <v>42847</v>
      </c>
      <c r="B29" s="17" t="n">
        <v>8.6</v>
      </c>
      <c r="C29" s="17" t="n">
        <v>6.8</v>
      </c>
      <c r="D29" s="17" t="n">
        <v>8.9</v>
      </c>
      <c r="E29" s="6" t="n">
        <f aca="false">(B29+C29+D29+D29)/4</f>
        <v>8.3</v>
      </c>
      <c r="F29" s="5" t="n">
        <f aca="false">IF(E29&gt;14.99,0,1)</f>
        <v>1</v>
      </c>
      <c r="G29" s="6" t="n">
        <f aca="false">IF(F29=0,0,20-E29)</f>
        <v>11.7</v>
      </c>
    </row>
    <row r="30" customFormat="false" ht="15.75" hidden="false" customHeight="false" outlineLevel="0" collapsed="false">
      <c r="A30" s="16" t="n">
        <v>42848</v>
      </c>
      <c r="B30" s="17" t="n">
        <v>3.3</v>
      </c>
      <c r="C30" s="17" t="n">
        <v>8.6</v>
      </c>
      <c r="D30" s="17" t="n">
        <v>9.3</v>
      </c>
      <c r="E30" s="6" t="n">
        <f aca="false">(B30+C30+D30+D30)/4</f>
        <v>7.625</v>
      </c>
      <c r="F30" s="5" t="n">
        <f aca="false">IF(E30&gt;14.99,0,1)</f>
        <v>1</v>
      </c>
      <c r="G30" s="6" t="n">
        <f aca="false">IF(F30=0,0,20-E30)</f>
        <v>12.375</v>
      </c>
    </row>
    <row r="31" customFormat="false" ht="15.75" hidden="false" customHeight="false" outlineLevel="0" collapsed="false">
      <c r="A31" s="16" t="n">
        <v>42849</v>
      </c>
      <c r="B31" s="17" t="n">
        <v>2.4</v>
      </c>
      <c r="C31" s="17" t="n">
        <v>12.7</v>
      </c>
      <c r="D31" s="17" t="n">
        <v>13.1</v>
      </c>
      <c r="E31" s="6" t="n">
        <f aca="false">(B31+C31+D31+D31)/4</f>
        <v>10.325</v>
      </c>
      <c r="F31" s="5" t="n">
        <f aca="false">IF(E31&gt;14.99,0,1)</f>
        <v>1</v>
      </c>
      <c r="G31" s="6" t="n">
        <f aca="false">IF(F31=0,0,20-E31)</f>
        <v>9.675</v>
      </c>
    </row>
    <row r="32" customFormat="false" ht="15.75" hidden="false" customHeight="false" outlineLevel="0" collapsed="false">
      <c r="A32" s="16" t="n">
        <v>42850</v>
      </c>
      <c r="B32" s="17" t="n">
        <v>5.9</v>
      </c>
      <c r="C32" s="17" t="n">
        <v>6.6</v>
      </c>
      <c r="D32" s="17" t="n">
        <v>7.1</v>
      </c>
      <c r="E32" s="6" t="n">
        <f aca="false">(B32+C32+D32+D32)/4</f>
        <v>6.675</v>
      </c>
      <c r="F32" s="5" t="n">
        <f aca="false">IF(E32&gt;14.99,0,1)</f>
        <v>1</v>
      </c>
      <c r="G32" s="6" t="n">
        <f aca="false">IF(F32=0,0,20-E32)</f>
        <v>13.325</v>
      </c>
    </row>
    <row r="33" customFormat="false" ht="15.75" hidden="false" customHeight="false" outlineLevel="0" collapsed="false">
      <c r="A33" s="16" t="n">
        <v>42851</v>
      </c>
      <c r="B33" s="17" t="n">
        <v>2.5</v>
      </c>
      <c r="C33" s="17" t="n">
        <v>8.8</v>
      </c>
      <c r="D33" s="17" t="n">
        <v>7</v>
      </c>
      <c r="E33" s="6" t="n">
        <f aca="false">(B33+C33+D33+D33)/4</f>
        <v>6.325</v>
      </c>
      <c r="F33" s="5" t="n">
        <f aca="false">IF(E33&gt;14.99,0,1)</f>
        <v>1</v>
      </c>
      <c r="G33" s="6" t="n">
        <f aca="false">IF(F33=0,0,20-E33)</f>
        <v>13.675</v>
      </c>
    </row>
    <row r="34" customFormat="false" ht="15.75" hidden="false" customHeight="false" outlineLevel="0" collapsed="false">
      <c r="A34" s="16" t="n">
        <v>42852</v>
      </c>
      <c r="B34" s="17" t="n">
        <v>1.3</v>
      </c>
      <c r="C34" s="17" t="n">
        <v>8.7</v>
      </c>
      <c r="D34" s="17" t="n">
        <v>9.2</v>
      </c>
      <c r="E34" s="6" t="n">
        <f aca="false">(B34+C34+D34+D34)/4</f>
        <v>7.1</v>
      </c>
      <c r="F34" s="5" t="n">
        <f aca="false">IF(E34&gt;14.99,0,1)</f>
        <v>1</v>
      </c>
      <c r="G34" s="6" t="n">
        <f aca="false">IF(F34=0,0,20-E34)</f>
        <v>12.9</v>
      </c>
    </row>
    <row r="35" customFormat="false" ht="15.75" hidden="false" customHeight="false" outlineLevel="0" collapsed="false">
      <c r="A35" s="16" t="n">
        <v>42853</v>
      </c>
      <c r="B35" s="17" t="n">
        <v>-0.4</v>
      </c>
      <c r="C35" s="17" t="n">
        <v>6.3</v>
      </c>
      <c r="D35" s="17" t="n">
        <v>6.7</v>
      </c>
      <c r="E35" s="6" t="n">
        <f aca="false">(B35+C35+D35+D35)/4</f>
        <v>4.825</v>
      </c>
      <c r="F35" s="5" t="n">
        <f aca="false">IF(E35&gt;14.99,0,1)</f>
        <v>1</v>
      </c>
      <c r="G35" s="6" t="n">
        <f aca="false">IF(F35=0,0,20-E35)</f>
        <v>15.175</v>
      </c>
    </row>
    <row r="36" customFormat="false" ht="15.75" hidden="false" customHeight="false" outlineLevel="0" collapsed="false">
      <c r="A36" s="16" t="n">
        <v>42854</v>
      </c>
      <c r="B36" s="17" t="n">
        <v>2.3</v>
      </c>
      <c r="C36" s="17" t="n">
        <v>11.4</v>
      </c>
      <c r="D36" s="17" t="n">
        <v>12.1</v>
      </c>
      <c r="E36" s="6" t="n">
        <f aca="false">(B36+C36+D36+D36)/4</f>
        <v>9.475</v>
      </c>
      <c r="F36" s="5" t="n">
        <f aca="false">IF(E36&gt;14.99,0,1)</f>
        <v>1</v>
      </c>
      <c r="G36" s="6" t="n">
        <f aca="false">IF(F36=0,0,20-E36)</f>
        <v>10.525</v>
      </c>
    </row>
    <row r="37" customFormat="false" ht="16.5" hidden="false" customHeight="false" outlineLevel="0" collapsed="false">
      <c r="A37" s="16" t="n">
        <v>42855</v>
      </c>
      <c r="B37" s="17" t="n">
        <v>3.3</v>
      </c>
      <c r="C37" s="17" t="n">
        <v>16.4</v>
      </c>
      <c r="D37" s="17" t="n">
        <v>16.3</v>
      </c>
      <c r="E37" s="6" t="n">
        <f aca="false">(B37+C37+D37+D37)/4</f>
        <v>13.075</v>
      </c>
      <c r="F37" s="5" t="n">
        <f aca="false">IF(E37&gt;14.99,0,1)</f>
        <v>1</v>
      </c>
      <c r="G37" s="6" t="n">
        <f aca="false">IF(F37=0,0,20-E37)</f>
        <v>6.925</v>
      </c>
    </row>
    <row r="38" customFormat="false" ht="16.5" hidden="false" customHeight="false" outlineLevel="0" collapsed="false">
      <c r="A38" s="18"/>
      <c r="B38" s="12"/>
      <c r="C38" s="12"/>
      <c r="D38" s="12"/>
      <c r="E38" s="15"/>
      <c r="F38" s="14"/>
      <c r="G38" s="15"/>
    </row>
    <row r="39" customFormat="false" ht="15.75" hidden="false" customHeight="false" outlineLevel="0" collapsed="false">
      <c r="A39" s="4"/>
      <c r="B39" s="17" t="n">
        <f aca="false">SUM(B8:B37)/30</f>
        <v>4.46666666666667</v>
      </c>
      <c r="C39" s="17" t="n">
        <f aca="false">SUM(C8:C37)/30</f>
        <v>11.0533333333333</v>
      </c>
      <c r="D39" s="17" t="n">
        <f aca="false">SUM(D8:D37)/30</f>
        <v>10.7666666666667</v>
      </c>
      <c r="E39" s="6" t="n">
        <f aca="false">(B39+C39+D39+D39)/4</f>
        <v>9.26333333333333</v>
      </c>
      <c r="F39" s="5" t="n">
        <f aca="false">SUM(F8:F37)</f>
        <v>29</v>
      </c>
      <c r="G39" s="6" t="n">
        <f aca="false">SUM(G8:G37)</f>
        <v>318.325</v>
      </c>
    </row>
    <row r="40" customFormat="false" ht="15.75" hidden="false" customHeight="false" outlineLevel="0" collapsed="false">
      <c r="A40" s="4"/>
      <c r="B40" s="5"/>
      <c r="C40" s="5"/>
      <c r="D40" s="5"/>
      <c r="E40" s="6"/>
      <c r="F40" s="5"/>
      <c r="G40" s="6"/>
    </row>
    <row r="41" customFormat="false" ht="15.75" hidden="false" customHeight="false" outlineLevel="0" collapsed="false">
      <c r="A41" s="4"/>
      <c r="B41" s="5"/>
      <c r="C41" s="19" t="s">
        <v>9</v>
      </c>
      <c r="D41" s="5"/>
      <c r="E41" s="6" t="n">
        <f aca="false">G39</f>
        <v>318.325</v>
      </c>
      <c r="F41" s="5"/>
      <c r="G41" s="6"/>
    </row>
    <row r="42" customFormat="false" ht="15.75" hidden="false" customHeight="false" outlineLevel="0" collapsed="false">
      <c r="A42" s="4"/>
      <c r="B42" s="5"/>
      <c r="C42" s="19" t="s">
        <v>10</v>
      </c>
      <c r="D42" s="5"/>
      <c r="E42" s="6" t="n">
        <f aca="false">IF(F39=0,0,G39/F39)</f>
        <v>10.976724137931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1</v>
      </c>
      <c r="D43" s="5"/>
      <c r="E43" s="23" t="n">
        <f aca="false">F39</f>
        <v>29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2</v>
      </c>
      <c r="D44" s="5"/>
      <c r="E44" s="6" t="n">
        <f aca="false">20-E42</f>
        <v>9.02327586206897</v>
      </c>
      <c r="F44" s="5"/>
      <c r="G44" s="6"/>
    </row>
    <row r="45" customFormat="false" ht="13.5" hidden="false" customHeight="false" outlineLevel="0" collapsed="false">
      <c r="B45" s="2"/>
      <c r="C45" s="2"/>
      <c r="D45" s="2"/>
      <c r="E45" s="3"/>
      <c r="F45" s="2"/>
      <c r="G45" s="3"/>
    </row>
    <row r="47" customFormat="false" ht="13.5" hidden="false" customHeight="false" outlineLevel="0" collapsed="false">
      <c r="B47" s="2"/>
      <c r="C47" s="2"/>
      <c r="D47" s="2"/>
      <c r="E47" s="3"/>
      <c r="F47" s="2"/>
      <c r="G47" s="3"/>
    </row>
    <row r="48" customFormat="false" ht="13.5" hidden="false" customHeight="false" outlineLevel="0" collapsed="false">
      <c r="A48" s="2"/>
      <c r="B48" s="2"/>
      <c r="C48" s="2"/>
      <c r="D48" s="2"/>
      <c r="E48" s="3"/>
      <c r="F48" s="2"/>
      <c r="G48" s="3"/>
    </row>
    <row r="49" customFormat="false" ht="13.5" hidden="false" customHeight="false" outlineLevel="0" collapsed="false">
      <c r="B49" s="2"/>
      <c r="C49" s="2"/>
      <c r="D49" s="2"/>
      <c r="E49" s="3"/>
      <c r="F49" s="2"/>
      <c r="G49" s="3"/>
    </row>
    <row r="50" customFormat="false" ht="13.5" hidden="false" customHeight="false" outlineLevel="0" collapsed="false">
      <c r="B50" s="2"/>
      <c r="C50" s="2"/>
      <c r="D50" s="2"/>
      <c r="E50" s="3"/>
      <c r="F50" s="2"/>
      <c r="G50" s="3"/>
    </row>
    <row r="51" customFormat="false" ht="13.5" hidden="false" customHeight="false" outlineLevel="0" collapsed="false">
      <c r="B51" s="2"/>
      <c r="C51" s="2"/>
      <c r="D51" s="2"/>
      <c r="E51" s="3"/>
      <c r="F51" s="2"/>
      <c r="G51" s="3"/>
    </row>
    <row r="52" customFormat="false" ht="13.5" hidden="false" customHeight="false" outlineLevel="0" collapsed="false">
      <c r="B52" s="2"/>
      <c r="C52" s="2"/>
      <c r="D52" s="2"/>
      <c r="E52" s="3"/>
      <c r="F52" s="2"/>
      <c r="G52" s="3"/>
    </row>
    <row r="53" customFormat="false" ht="13.5" hidden="false" customHeight="false" outlineLevel="0" collapsed="false">
      <c r="B53" s="2"/>
      <c r="C53" s="2"/>
      <c r="D53" s="2"/>
      <c r="E53" s="3"/>
      <c r="F53" s="2"/>
      <c r="G53" s="3"/>
    </row>
    <row r="54" customFormat="false" ht="13.5" hidden="false" customHeight="false" outlineLevel="0" collapsed="false">
      <c r="B54" s="2"/>
      <c r="C54" s="2"/>
      <c r="D54" s="2"/>
      <c r="E54" s="3"/>
      <c r="F54" s="2"/>
      <c r="G54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B1" s="4"/>
      <c r="C1" s="5"/>
      <c r="D1" s="5"/>
      <c r="E1" s="5"/>
      <c r="F1" s="6"/>
      <c r="G1" s="5"/>
      <c r="H1" s="6"/>
    </row>
    <row r="2" customFormat="false" ht="15.75" hidden="false" customHeight="false" outlineLevel="0" collapsed="false">
      <c r="A2" s="8"/>
      <c r="B2" s="7" t="s">
        <v>22</v>
      </c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B3" s="4"/>
      <c r="C3" s="5"/>
      <c r="D3" s="5"/>
      <c r="E3" s="5"/>
      <c r="F3" s="6"/>
      <c r="G3" s="5"/>
      <c r="H3" s="6"/>
    </row>
    <row r="4" customFormat="false" ht="15.7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B5" s="4"/>
      <c r="C5" s="5"/>
      <c r="D5" s="5"/>
      <c r="E5" s="5"/>
      <c r="F5" s="6"/>
      <c r="G5" s="5"/>
      <c r="H5" s="6"/>
    </row>
    <row r="6" customFormat="false" ht="16.5" hidden="false" customHeight="false" outlineLevel="0" collapsed="false">
      <c r="B6" s="5" t="s">
        <v>2</v>
      </c>
      <c r="C6" s="10" t="s">
        <v>3</v>
      </c>
      <c r="D6" s="10" t="s">
        <v>4</v>
      </c>
      <c r="E6" s="10" t="s">
        <v>5</v>
      </c>
      <c r="F6" s="6" t="s">
        <v>6</v>
      </c>
      <c r="G6" s="5" t="s">
        <v>7</v>
      </c>
      <c r="H6" s="6" t="s">
        <v>8</v>
      </c>
    </row>
    <row r="7" customFormat="false" ht="16.5" hidden="false" customHeight="false" outlineLevel="0" collapsed="false">
      <c r="B7" s="12"/>
      <c r="C7" s="12"/>
      <c r="D7" s="12"/>
      <c r="E7" s="12"/>
      <c r="F7" s="15"/>
      <c r="G7" s="14"/>
      <c r="H7" s="15"/>
    </row>
    <row r="8" customFormat="false" ht="15.75" hidden="false" customHeight="false" outlineLevel="0" collapsed="false">
      <c r="B8" s="16" t="n">
        <v>42856</v>
      </c>
      <c r="C8" s="17" t="n">
        <v>6.4</v>
      </c>
      <c r="D8" s="17" t="n">
        <v>8.6</v>
      </c>
      <c r="E8" s="17" t="n">
        <v>12.1</v>
      </c>
      <c r="F8" s="6" t="n">
        <f aca="false">(C8+D8+E8+E8)/4</f>
        <v>9.8</v>
      </c>
      <c r="G8" s="5" t="n">
        <f aca="false">IF(F8&gt;14.99,0,1)</f>
        <v>1</v>
      </c>
      <c r="H8" s="6" t="n">
        <f aca="false">IF(G8=0,0,20-F8)</f>
        <v>10.2</v>
      </c>
    </row>
    <row r="9" customFormat="false" ht="15.75" hidden="false" customHeight="false" outlineLevel="0" collapsed="false">
      <c r="B9" s="16" t="n">
        <v>42857</v>
      </c>
      <c r="C9" s="17" t="n">
        <v>4.6</v>
      </c>
      <c r="D9" s="17" t="n">
        <v>12.1</v>
      </c>
      <c r="E9" s="17" t="n">
        <v>9.5</v>
      </c>
      <c r="F9" s="6" t="n">
        <f aca="false">(C9+D9+E9+E9)/4</f>
        <v>8.925</v>
      </c>
      <c r="G9" s="5" t="n">
        <f aca="false">IF(F9&gt;14.99,0,1)</f>
        <v>1</v>
      </c>
      <c r="H9" s="6" t="n">
        <f aca="false">IF(G9=0,0,20-F9)</f>
        <v>11.075</v>
      </c>
    </row>
    <row r="10" customFormat="false" ht="15.75" hidden="false" customHeight="false" outlineLevel="0" collapsed="false">
      <c r="B10" s="16" t="n">
        <v>42858</v>
      </c>
      <c r="C10" s="17" t="n">
        <v>7.4</v>
      </c>
      <c r="D10" s="17" t="n">
        <v>12.4</v>
      </c>
      <c r="E10" s="17" t="n">
        <v>8.7</v>
      </c>
      <c r="F10" s="6" t="n">
        <f aca="false">(C10+D10+E10+E10)/4</f>
        <v>9.3</v>
      </c>
      <c r="G10" s="5" t="n">
        <f aca="false">IF(F10&gt;14.99,0,1)</f>
        <v>1</v>
      </c>
      <c r="H10" s="6" t="n">
        <f aca="false">IF(G10=0,0,20-F10)</f>
        <v>10.7</v>
      </c>
    </row>
    <row r="11" customFormat="false" ht="15.75" hidden="false" customHeight="false" outlineLevel="0" collapsed="false">
      <c r="B11" s="16" t="n">
        <v>42859</v>
      </c>
      <c r="C11" s="17" t="n">
        <v>7.9</v>
      </c>
      <c r="D11" s="17" t="n">
        <v>13.9</v>
      </c>
      <c r="E11" s="17" t="n">
        <v>11.8</v>
      </c>
      <c r="F11" s="6" t="n">
        <f aca="false">(C11+D11+E11+E11)/4</f>
        <v>11.35</v>
      </c>
      <c r="G11" s="5" t="n">
        <f aca="false">IF(F11&gt;14.99,0,1)</f>
        <v>1</v>
      </c>
      <c r="H11" s="6" t="n">
        <f aca="false">IF(G11=0,0,20-F11)</f>
        <v>8.65</v>
      </c>
    </row>
    <row r="12" customFormat="false" ht="15.75" hidden="false" customHeight="false" outlineLevel="0" collapsed="false">
      <c r="B12" s="16" t="n">
        <v>42860</v>
      </c>
      <c r="C12" s="17" t="n">
        <v>8.2</v>
      </c>
      <c r="D12" s="17" t="n">
        <v>11.8</v>
      </c>
      <c r="E12" s="17" t="n">
        <v>13.4</v>
      </c>
      <c r="F12" s="6" t="n">
        <f aca="false">(C12+D12+E12+E12)/4</f>
        <v>11.7</v>
      </c>
      <c r="G12" s="5" t="n">
        <f aca="false">IF(F12&gt;14.99,0,1)</f>
        <v>1</v>
      </c>
      <c r="H12" s="6" t="n">
        <f aca="false">IF(G12=0,0,20-F12)</f>
        <v>8.3</v>
      </c>
    </row>
    <row r="13" customFormat="false" ht="15.75" hidden="false" customHeight="false" outlineLevel="0" collapsed="false">
      <c r="B13" s="16" t="n">
        <v>42861</v>
      </c>
      <c r="C13" s="21" t="n">
        <v>7.4</v>
      </c>
      <c r="D13" s="17" t="n">
        <v>14.9</v>
      </c>
      <c r="E13" s="17" t="n">
        <v>11.8</v>
      </c>
      <c r="F13" s="6" t="n">
        <f aca="false">(C13+D13+E13+E13)/4</f>
        <v>11.475</v>
      </c>
      <c r="G13" s="5" t="n">
        <f aca="false">IF(F13&gt;14.99,0,1)</f>
        <v>1</v>
      </c>
      <c r="H13" s="6" t="n">
        <f aca="false">IF(G13=0,0,20-F13)</f>
        <v>8.525</v>
      </c>
    </row>
    <row r="14" customFormat="false" ht="15.75" hidden="false" customHeight="false" outlineLevel="0" collapsed="false">
      <c r="B14" s="16" t="n">
        <v>42862</v>
      </c>
      <c r="C14" s="17" t="n">
        <v>10.4</v>
      </c>
      <c r="D14" s="17" t="n">
        <v>13.6</v>
      </c>
      <c r="E14" s="17" t="n">
        <v>13.2</v>
      </c>
      <c r="F14" s="6" t="n">
        <f aca="false">(C14+D14+E14+E14)/4</f>
        <v>12.6</v>
      </c>
      <c r="G14" s="5" t="n">
        <f aca="false">IF(F14&gt;14.99,0,1)</f>
        <v>1</v>
      </c>
      <c r="H14" s="6" t="n">
        <f aca="false">IF(G14=0,0,20-F14)</f>
        <v>7.4</v>
      </c>
    </row>
    <row r="15" customFormat="false" ht="15.75" hidden="false" customHeight="false" outlineLevel="0" collapsed="false">
      <c r="B15" s="16" t="n">
        <v>42863</v>
      </c>
      <c r="C15" s="17" t="n">
        <v>6.2</v>
      </c>
      <c r="D15" s="17" t="n">
        <v>7.8</v>
      </c>
      <c r="E15" s="17" t="n">
        <v>8.5</v>
      </c>
      <c r="F15" s="6" t="n">
        <f aca="false">(C15+D15+E15+E15)/4</f>
        <v>7.75</v>
      </c>
      <c r="G15" s="5" t="n">
        <f aca="false">IF(F15&gt;14.99,0,1)</f>
        <v>1</v>
      </c>
      <c r="H15" s="6" t="n">
        <f aca="false">IF(G15=0,0,20-F15)</f>
        <v>12.25</v>
      </c>
    </row>
    <row r="16" customFormat="false" ht="15.75" hidden="false" customHeight="false" outlineLevel="0" collapsed="false">
      <c r="B16" s="16" t="n">
        <v>42864</v>
      </c>
      <c r="C16" s="17" t="n">
        <v>4.8</v>
      </c>
      <c r="D16" s="17" t="n">
        <v>11.6</v>
      </c>
      <c r="E16" s="17" t="n">
        <v>12.7</v>
      </c>
      <c r="F16" s="6" t="n">
        <f aca="false">(C16+D16+E16+E16)/4</f>
        <v>10.45</v>
      </c>
      <c r="G16" s="5" t="n">
        <f aca="false">IF(F16&gt;14.99,0,1)</f>
        <v>1</v>
      </c>
      <c r="H16" s="6" t="n">
        <f aca="false">IF(G16=0,0,20-F16)</f>
        <v>9.55</v>
      </c>
    </row>
    <row r="17" customFormat="false" ht="15.75" hidden="false" customHeight="false" outlineLevel="0" collapsed="false">
      <c r="B17" s="16" t="n">
        <v>42865</v>
      </c>
      <c r="C17" s="17" t="n">
        <v>5.1</v>
      </c>
      <c r="D17" s="17" t="n">
        <v>15.9</v>
      </c>
      <c r="E17" s="17" t="n">
        <v>17.7</v>
      </c>
      <c r="F17" s="6" t="n">
        <f aca="false">(C17+D17+E17+E17)/4</f>
        <v>14.1</v>
      </c>
      <c r="G17" s="5" t="n">
        <f aca="false">IF(F17&gt;14.99,0,1)</f>
        <v>1</v>
      </c>
      <c r="H17" s="6" t="n">
        <f aca="false">IF(G17=0,0,20-F17)</f>
        <v>5.9</v>
      </c>
    </row>
    <row r="18" customFormat="false" ht="15.75" hidden="false" customHeight="false" outlineLevel="0" collapsed="false">
      <c r="B18" s="16" t="n">
        <v>42866</v>
      </c>
      <c r="C18" s="17" t="n">
        <v>11.7</v>
      </c>
      <c r="D18" s="17" t="n">
        <v>19.5</v>
      </c>
      <c r="E18" s="17" t="n">
        <v>14.8</v>
      </c>
      <c r="F18" s="6" t="n">
        <f aca="false">(C18+D18+E18+E18)/4</f>
        <v>15.2</v>
      </c>
      <c r="G18" s="5" t="n">
        <f aca="false">IF(F18&gt;14.99,0,1)</f>
        <v>0</v>
      </c>
      <c r="H18" s="6" t="n">
        <f aca="false">IF(G18=0,0,20-F18)</f>
        <v>0</v>
      </c>
    </row>
    <row r="19" customFormat="false" ht="15.75" hidden="false" customHeight="false" outlineLevel="0" collapsed="false">
      <c r="B19" s="16" t="n">
        <v>42867</v>
      </c>
      <c r="C19" s="17" t="n">
        <v>11.5</v>
      </c>
      <c r="D19" s="17" t="n">
        <v>18</v>
      </c>
      <c r="E19" s="17" t="n">
        <v>16.5</v>
      </c>
      <c r="F19" s="6" t="n">
        <f aca="false">(C19+D19+E19+E19)/4</f>
        <v>15.625</v>
      </c>
      <c r="G19" s="5" t="n">
        <f aca="false">IF(F19&gt;14.99,0,1)</f>
        <v>0</v>
      </c>
      <c r="H19" s="6" t="n">
        <f aca="false">IF(G19=0,0,20-F19)</f>
        <v>0</v>
      </c>
    </row>
    <row r="20" customFormat="false" ht="15.75" hidden="false" customHeight="false" outlineLevel="0" collapsed="false">
      <c r="B20" s="16" t="n">
        <v>42868</v>
      </c>
      <c r="C20" s="17" t="n">
        <v>11.5</v>
      </c>
      <c r="D20" s="17" t="n">
        <v>18.2</v>
      </c>
      <c r="E20" s="17" t="n">
        <v>14.4</v>
      </c>
      <c r="F20" s="6" t="n">
        <f aca="false">(C20+D20+E20+E20)/4</f>
        <v>14.625</v>
      </c>
      <c r="G20" s="5" t="n">
        <f aca="false">IF(F20&gt;14.99,0,1)</f>
        <v>1</v>
      </c>
      <c r="H20" s="6" t="n">
        <f aca="false">IF(G20=0,0,20-F20)</f>
        <v>5.375</v>
      </c>
    </row>
    <row r="21" customFormat="false" ht="15.75" hidden="false" customHeight="false" outlineLevel="0" collapsed="false">
      <c r="B21" s="16" t="n">
        <v>42869</v>
      </c>
      <c r="C21" s="17" t="n">
        <v>10.4</v>
      </c>
      <c r="D21" s="17" t="n">
        <v>17.9</v>
      </c>
      <c r="E21" s="17" t="n">
        <v>14.2</v>
      </c>
      <c r="F21" s="6" t="n">
        <f aca="false">(C21+D21+E21+E21)/4</f>
        <v>14.175</v>
      </c>
      <c r="G21" s="5" t="n">
        <f aca="false">IF(F21&gt;14.99,0,1)</f>
        <v>1</v>
      </c>
      <c r="H21" s="6" t="n">
        <f aca="false">IF(G21=0,0,20-F21)</f>
        <v>5.825</v>
      </c>
    </row>
    <row r="22" customFormat="false" ht="15.75" hidden="false" customHeight="false" outlineLevel="0" collapsed="false">
      <c r="B22" s="16" t="n">
        <v>42870</v>
      </c>
      <c r="C22" s="17" t="n">
        <v>8.1</v>
      </c>
      <c r="D22" s="17" t="n">
        <v>18.6</v>
      </c>
      <c r="E22" s="17" t="n">
        <v>19.7</v>
      </c>
      <c r="F22" s="6" t="n">
        <f aca="false">(C22+D22+E22+E22)/4</f>
        <v>16.525</v>
      </c>
      <c r="G22" s="5" t="n">
        <f aca="false">IF(F22&gt;14.99,0,1)</f>
        <v>0</v>
      </c>
      <c r="H22" s="6" t="n">
        <f aca="false">IF(G22=0,0,20-F22)</f>
        <v>0</v>
      </c>
    </row>
    <row r="23" customFormat="false" ht="15.75" hidden="false" customHeight="false" outlineLevel="0" collapsed="false">
      <c r="B23" s="16" t="n">
        <v>42871</v>
      </c>
      <c r="C23" s="17" t="n">
        <v>13.1</v>
      </c>
      <c r="D23" s="17" t="n">
        <v>22.8</v>
      </c>
      <c r="E23" s="17" t="n">
        <v>23.7</v>
      </c>
      <c r="F23" s="6" t="n">
        <f aca="false">(C23+D23+E23+E23)/4</f>
        <v>20.825</v>
      </c>
      <c r="G23" s="5" t="n">
        <f aca="false">IF(F23&gt;14.99,0,1)</f>
        <v>0</v>
      </c>
      <c r="H23" s="6" t="n">
        <f aca="false">IF(G23=0,0,20-F23)</f>
        <v>0</v>
      </c>
    </row>
    <row r="24" customFormat="false" ht="15.75" hidden="false" customHeight="false" outlineLevel="0" collapsed="false">
      <c r="B24" s="16" t="n">
        <v>42872</v>
      </c>
      <c r="C24" s="17" t="n">
        <v>16.6</v>
      </c>
      <c r="D24" s="17" t="n">
        <v>25.7</v>
      </c>
      <c r="E24" s="17" t="n">
        <v>24.8</v>
      </c>
      <c r="F24" s="6" t="n">
        <f aca="false">(C24+D24+E24+E24)/4</f>
        <v>22.975</v>
      </c>
      <c r="G24" s="5" t="n">
        <f aca="false">IF(F24&gt;14.99,0,1)</f>
        <v>0</v>
      </c>
      <c r="H24" s="6" t="n">
        <f aca="false">IF(G24=0,0,20-F24)</f>
        <v>0</v>
      </c>
    </row>
    <row r="25" customFormat="false" ht="15.75" hidden="false" customHeight="false" outlineLevel="0" collapsed="false">
      <c r="B25" s="16" t="n">
        <v>42873</v>
      </c>
      <c r="C25" s="17" t="n">
        <v>16.5</v>
      </c>
      <c r="D25" s="17" t="n">
        <v>19.4</v>
      </c>
      <c r="E25" s="17" t="n">
        <v>20.2</v>
      </c>
      <c r="F25" s="6" t="n">
        <f aca="false">(C25+D25+E25+E25)/4</f>
        <v>19.075</v>
      </c>
      <c r="G25" s="5" t="n">
        <f aca="false">IF(F25&gt;14.99,0,1)</f>
        <v>0</v>
      </c>
      <c r="H25" s="6" t="n">
        <f aca="false">IF(G25=0,0,20-F25)</f>
        <v>0</v>
      </c>
    </row>
    <row r="26" customFormat="false" ht="15.75" hidden="false" customHeight="false" outlineLevel="0" collapsed="false">
      <c r="B26" s="16" t="n">
        <v>42874</v>
      </c>
      <c r="C26" s="17" t="n">
        <v>10.7</v>
      </c>
      <c r="D26" s="17" t="n">
        <v>9.3</v>
      </c>
      <c r="E26" s="17" t="n">
        <v>11.2</v>
      </c>
      <c r="F26" s="6" t="n">
        <f aca="false">(C26+D26+E26+E26)/4</f>
        <v>10.6</v>
      </c>
      <c r="G26" s="5" t="n">
        <f aca="false">IF(F26&gt;14.99,0,1)</f>
        <v>1</v>
      </c>
      <c r="H26" s="6" t="n">
        <f aca="false">IF(G26=0,0,20-F26)</f>
        <v>9.4</v>
      </c>
    </row>
    <row r="27" customFormat="false" ht="15.75" hidden="false" customHeight="false" outlineLevel="0" collapsed="false">
      <c r="B27" s="16" t="n">
        <v>42875</v>
      </c>
      <c r="C27" s="17" t="n">
        <v>6.2</v>
      </c>
      <c r="D27" s="17" t="n">
        <v>12.3</v>
      </c>
      <c r="E27" s="17" t="n">
        <v>13.8</v>
      </c>
      <c r="F27" s="6" t="n">
        <f aca="false">(C27+D27+E27+E27)/4</f>
        <v>11.525</v>
      </c>
      <c r="G27" s="5" t="n">
        <f aca="false">IF(F27&gt;14.99,0,1)</f>
        <v>1</v>
      </c>
      <c r="H27" s="6" t="n">
        <f aca="false">IF(G27=0,0,20-F27)</f>
        <v>8.475</v>
      </c>
    </row>
    <row r="28" customFormat="false" ht="15.75" hidden="false" customHeight="false" outlineLevel="0" collapsed="false">
      <c r="B28" s="16" t="n">
        <v>42876</v>
      </c>
      <c r="C28" s="17" t="n">
        <v>7.7</v>
      </c>
      <c r="D28" s="17" t="n">
        <v>17.8</v>
      </c>
      <c r="E28" s="17" t="n">
        <v>18.3</v>
      </c>
      <c r="F28" s="6" t="n">
        <f aca="false">(C28+D28+E28+E28)/4</f>
        <v>15.525</v>
      </c>
      <c r="G28" s="5" t="n">
        <f aca="false">IF(F28&gt;14.99,0,1)</f>
        <v>0</v>
      </c>
      <c r="H28" s="6" t="n">
        <f aca="false">IF(G28=0,0,20-F28)</f>
        <v>0</v>
      </c>
    </row>
    <row r="29" customFormat="false" ht="15.75" hidden="false" customHeight="false" outlineLevel="0" collapsed="false">
      <c r="B29" s="16" t="n">
        <v>42877</v>
      </c>
      <c r="C29" s="17" t="n">
        <v>11.9</v>
      </c>
      <c r="D29" s="17" t="n">
        <v>21.3</v>
      </c>
      <c r="E29" s="17" t="n">
        <v>21.3</v>
      </c>
      <c r="F29" s="6" t="n">
        <f aca="false">(C29+D29+E29+E29)/4</f>
        <v>18.95</v>
      </c>
      <c r="G29" s="5" t="n">
        <f aca="false">IF(F29&gt;14.99,0,1)</f>
        <v>0</v>
      </c>
      <c r="H29" s="6" t="n">
        <f aca="false">IF(G29=0,0,20-F29)</f>
        <v>0</v>
      </c>
    </row>
    <row r="30" customFormat="false" ht="15.75" hidden="false" customHeight="false" outlineLevel="0" collapsed="false">
      <c r="B30" s="16" t="n">
        <v>42878</v>
      </c>
      <c r="C30" s="17" t="n">
        <v>14.4</v>
      </c>
      <c r="D30" s="17" t="n">
        <v>22.7</v>
      </c>
      <c r="E30" s="17" t="n">
        <v>19.9</v>
      </c>
      <c r="F30" s="6" t="n">
        <f aca="false">(C30+D30+E30+E30)/4</f>
        <v>19.225</v>
      </c>
      <c r="G30" s="5" t="n">
        <f aca="false">IF(F30&gt;14.99,0,1)</f>
        <v>0</v>
      </c>
      <c r="H30" s="6" t="n">
        <f aca="false">IF(G30=0,0,20-F30)</f>
        <v>0</v>
      </c>
    </row>
    <row r="31" customFormat="false" ht="15.75" hidden="false" customHeight="false" outlineLevel="0" collapsed="false">
      <c r="B31" s="16" t="n">
        <v>42879</v>
      </c>
      <c r="C31" s="17" t="n">
        <v>12.3</v>
      </c>
      <c r="D31" s="17" t="n">
        <v>21</v>
      </c>
      <c r="E31" s="17" t="n">
        <v>19.6</v>
      </c>
      <c r="F31" s="6" t="n">
        <f aca="false">(C31+D31+E31+E31)/4</f>
        <v>18.125</v>
      </c>
      <c r="G31" s="5" t="n">
        <f aca="false">IF(F31&gt;14.99,0,1)</f>
        <v>0</v>
      </c>
      <c r="H31" s="6" t="n">
        <f aca="false">IF(G31=0,0,20-F31)</f>
        <v>0</v>
      </c>
    </row>
    <row r="32" customFormat="false" ht="15.75" hidden="false" customHeight="false" outlineLevel="0" collapsed="false">
      <c r="B32" s="16" t="n">
        <v>42880</v>
      </c>
      <c r="C32" s="17" t="n">
        <v>12.1</v>
      </c>
      <c r="D32" s="17" t="n">
        <v>21</v>
      </c>
      <c r="E32" s="17" t="n">
        <v>21.1</v>
      </c>
      <c r="F32" s="6" t="n">
        <f aca="false">(C32+D32+E32+E32)/4</f>
        <v>18.825</v>
      </c>
      <c r="G32" s="5" t="n">
        <f aca="false">IF(F32&gt;14.99,0,1)</f>
        <v>0</v>
      </c>
      <c r="H32" s="6" t="n">
        <f aca="false">IF(G32=0,0,20-F32)</f>
        <v>0</v>
      </c>
    </row>
    <row r="33" customFormat="false" ht="15.75" hidden="false" customHeight="false" outlineLevel="0" collapsed="false">
      <c r="B33" s="16" t="n">
        <v>42881</v>
      </c>
      <c r="C33" s="17" t="n">
        <v>13.8</v>
      </c>
      <c r="D33" s="17" t="n">
        <v>24.2</v>
      </c>
      <c r="E33" s="17" t="n">
        <v>24.1</v>
      </c>
      <c r="F33" s="6" t="n">
        <f aca="false">(C33+D33+E33+E33)/4</f>
        <v>21.55</v>
      </c>
      <c r="G33" s="5" t="n">
        <f aca="false">IF(F33&gt;14.99,0,1)</f>
        <v>0</v>
      </c>
      <c r="H33" s="6" t="n">
        <f aca="false">IF(G33=0,0,20-F33)</f>
        <v>0</v>
      </c>
    </row>
    <row r="34" customFormat="false" ht="15.75" hidden="false" customHeight="false" outlineLevel="0" collapsed="false">
      <c r="B34" s="16" t="n">
        <v>42882</v>
      </c>
      <c r="C34" s="17" t="n">
        <v>16.8</v>
      </c>
      <c r="D34" s="17" t="n">
        <v>26.9</v>
      </c>
      <c r="E34" s="17" t="n">
        <v>27.6</v>
      </c>
      <c r="F34" s="6" t="n">
        <f aca="false">(C34+D34+E34+E34)/4</f>
        <v>24.725</v>
      </c>
      <c r="G34" s="5" t="n">
        <f aca="false">IF(F34&gt;14.99,0,1)</f>
        <v>0</v>
      </c>
      <c r="H34" s="6" t="n">
        <f aca="false">IF(G34=0,0,20-F34)</f>
        <v>0</v>
      </c>
    </row>
    <row r="35" customFormat="false" ht="15.75" hidden="false" customHeight="false" outlineLevel="0" collapsed="false">
      <c r="B35" s="16" t="n">
        <v>42883</v>
      </c>
      <c r="C35" s="17" t="n">
        <v>19.3</v>
      </c>
      <c r="D35" s="17" t="n">
        <v>28.9</v>
      </c>
      <c r="E35" s="17" t="n">
        <v>28.1</v>
      </c>
      <c r="F35" s="6" t="n">
        <f aca="false">(C35+D35+E35+E35)/4</f>
        <v>26.1</v>
      </c>
      <c r="G35" s="5" t="n">
        <f aca="false">IF(F35&gt;14.99,0,1)</f>
        <v>0</v>
      </c>
      <c r="H35" s="6" t="n">
        <f aca="false">IF(G35=0,0,20-F35)</f>
        <v>0</v>
      </c>
    </row>
    <row r="36" customFormat="false" ht="15.75" hidden="false" customHeight="false" outlineLevel="0" collapsed="false">
      <c r="B36" s="16" t="n">
        <v>42884</v>
      </c>
      <c r="C36" s="17" t="n">
        <v>19.4</v>
      </c>
      <c r="D36" s="17" t="n">
        <v>28.5</v>
      </c>
      <c r="E36" s="17" t="n">
        <v>26.7</v>
      </c>
      <c r="F36" s="6" t="n">
        <f aca="false">(C36+D36+E36+E36)/4</f>
        <v>25.325</v>
      </c>
      <c r="G36" s="5" t="n">
        <f aca="false">IF(F36&gt;14.99,0,1)</f>
        <v>0</v>
      </c>
      <c r="H36" s="6" t="n">
        <f aca="false">IF(G36=0,0,20-F36)</f>
        <v>0</v>
      </c>
    </row>
    <row r="37" customFormat="false" ht="15.75" hidden="false" customHeight="false" outlineLevel="0" collapsed="false">
      <c r="B37" s="16" t="n">
        <v>42885</v>
      </c>
      <c r="C37" s="17" t="n">
        <v>17.6</v>
      </c>
      <c r="D37" s="17" t="n">
        <v>23.3</v>
      </c>
      <c r="E37" s="17" t="n">
        <v>19.9</v>
      </c>
      <c r="F37" s="6" t="n">
        <f aca="false">(C37+D37+E37+E37)/4</f>
        <v>20.175</v>
      </c>
      <c r="G37" s="5" t="n">
        <f aca="false">IF(F37&gt;14.99,0,1)</f>
        <v>0</v>
      </c>
      <c r="H37" s="6" t="n">
        <f aca="false">IF(G37=0,0,20-F37)</f>
        <v>0</v>
      </c>
    </row>
    <row r="38" customFormat="false" ht="16.5" hidden="false" customHeight="false" outlineLevel="0" collapsed="false">
      <c r="B38" s="16" t="n">
        <v>42886</v>
      </c>
      <c r="C38" s="17" t="n">
        <v>11.2</v>
      </c>
      <c r="D38" s="17" t="n">
        <v>22</v>
      </c>
      <c r="E38" s="17" t="n">
        <v>22.5</v>
      </c>
      <c r="F38" s="6" t="n">
        <f aca="false">(C38+D38+E38+E38)/4</f>
        <v>19.55</v>
      </c>
      <c r="G38" s="5" t="n">
        <f aca="false">IF(F38&gt;14.99,0,1)</f>
        <v>0</v>
      </c>
      <c r="H38" s="6" t="n">
        <f aca="false">IF(G38=0,0,20-F38)</f>
        <v>0</v>
      </c>
    </row>
    <row r="39" customFormat="false" ht="16.5" hidden="false" customHeight="false" outlineLevel="0" collapsed="false">
      <c r="B39" s="18"/>
      <c r="C39" s="12"/>
      <c r="D39" s="12"/>
      <c r="E39" s="12"/>
      <c r="F39" s="15"/>
      <c r="G39" s="14"/>
      <c r="H39" s="15"/>
    </row>
    <row r="40" customFormat="false" ht="15.75" hidden="false" customHeight="false" outlineLevel="0" collapsed="false">
      <c r="A40" s="4"/>
      <c r="B40" s="4"/>
      <c r="C40" s="17" t="n">
        <f aca="false">SUM(C8:C38)/31</f>
        <v>11.0064516129032</v>
      </c>
      <c r="D40" s="17" t="n">
        <f aca="false">SUM(D8:D38)/31</f>
        <v>18.1258064516129</v>
      </c>
      <c r="E40" s="17" t="n">
        <f aca="false">SUM(E8:E38)/31</f>
        <v>17.4774193548387</v>
      </c>
      <c r="F40" s="6" t="n">
        <f aca="false">(C40+D40+E40+E40)/4</f>
        <v>16.0217741935484</v>
      </c>
      <c r="G40" s="5" t="n">
        <f aca="false">SUM(G8:G38)</f>
        <v>14</v>
      </c>
      <c r="H40" s="6" t="n">
        <f aca="false">SUM(H8:H38)</f>
        <v>121.625</v>
      </c>
    </row>
    <row r="41" customFormat="false" ht="15.75" hidden="false" customHeight="false" outlineLevel="0" collapsed="false">
      <c r="A41" s="4"/>
      <c r="B41" s="4"/>
      <c r="C41" s="5"/>
      <c r="D41" s="5"/>
      <c r="E41" s="5"/>
      <c r="F41" s="6"/>
      <c r="G41" s="5"/>
      <c r="H41" s="6"/>
    </row>
    <row r="42" customFormat="false" ht="15.75" hidden="false" customHeight="false" outlineLevel="0" collapsed="false">
      <c r="A42" s="4"/>
      <c r="B42" s="4"/>
      <c r="C42" s="5"/>
      <c r="D42" s="19" t="s">
        <v>9</v>
      </c>
      <c r="E42" s="5"/>
      <c r="F42" s="6" t="n">
        <f aca="false">H40</f>
        <v>121.625</v>
      </c>
      <c r="G42" s="5"/>
      <c r="H42" s="6"/>
    </row>
    <row r="43" customFormat="false" ht="15.75" hidden="false" customHeight="false" outlineLevel="0" collapsed="false">
      <c r="A43" s="4"/>
      <c r="B43" s="4"/>
      <c r="C43" s="5"/>
      <c r="D43" s="19" t="s">
        <v>10</v>
      </c>
      <c r="E43" s="5"/>
      <c r="F43" s="6" t="n">
        <f aca="false">IF(G40=0,0,H40/G40)</f>
        <v>8.6875</v>
      </c>
      <c r="G43" s="5"/>
      <c r="H43" s="6"/>
    </row>
    <row r="44" customFormat="false" ht="15.75" hidden="false" customHeight="false" outlineLevel="0" collapsed="false">
      <c r="A44" s="4"/>
      <c r="B44" s="4"/>
      <c r="C44" s="5"/>
      <c r="D44" s="19" t="s">
        <v>11</v>
      </c>
      <c r="E44" s="5"/>
      <c r="F44" s="23" t="n">
        <f aca="false">G40</f>
        <v>14</v>
      </c>
      <c r="G44" s="5"/>
      <c r="H44" s="6"/>
    </row>
    <row r="45" customFormat="false" ht="15.75" hidden="false" customHeight="false" outlineLevel="0" collapsed="false">
      <c r="A45" s="1"/>
      <c r="B45" s="4"/>
      <c r="C45" s="5"/>
      <c r="D45" s="19" t="s">
        <v>12</v>
      </c>
      <c r="E45" s="5"/>
      <c r="F45" s="6" t="n">
        <f aca="false">20-F43</f>
        <v>11.3125</v>
      </c>
      <c r="G45" s="5"/>
      <c r="H45" s="6"/>
    </row>
  </sheetData>
  <mergeCells count="2"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2:21:52Z</dcterms:created>
  <dc:creator>Alain Petit</dc:creator>
  <dc:description/>
  <dc:language>en-US</dc:language>
  <cp:lastModifiedBy>Anabela Chaves</cp:lastModifiedBy>
  <cp:lastPrinted>2017-06-08T07:01:26Z</cp:lastPrinted>
  <dcterms:modified xsi:type="dcterms:W3CDTF">2017-09-05T10:26:53Z</dcterms:modified>
  <cp:revision>0</cp:revision>
  <dc:subject/>
  <dc:title/>
</cp:coreProperties>
</file>