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7"/>
  </bookViews>
  <sheets>
    <sheet name="septembre" sheetId="1" state="visible" r:id="rId2"/>
    <sheet name="octobre" sheetId="2" state="visible" r:id="rId3"/>
    <sheet name="novembre" sheetId="3" state="visible" r:id="rId4"/>
    <sheet name="décembre" sheetId="4" state="visible" r:id="rId5"/>
    <sheet name="janvier" sheetId="5" state="visible" r:id="rId6"/>
    <sheet name="février" sheetId="6" state="visible" r:id="rId7"/>
    <sheet name="mars" sheetId="7" state="visible" r:id="rId8"/>
    <sheet name="avril" sheetId="8" state="visible" r:id="rId9"/>
    <sheet name="mai" sheetId="9" state="visible" r:id="rId10"/>
    <sheet name="juin" sheetId="10" state="visible" r:id="rId11"/>
    <sheet name="juillet" sheetId="11" state="visible" r:id="rId12"/>
    <sheet name="aoû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6">
  <si>
    <t xml:space="preserve">September 2010</t>
  </si>
  <si>
    <t xml:space="preserve">HEIZTAGE (z) UND HEIZGRADTAGE (=Gradtagszahl Gt)</t>
  </si>
  <si>
    <t xml:space="preserve">Tag</t>
  </si>
  <si>
    <t xml:space="preserve">t7 Uhr</t>
  </si>
  <si>
    <t xml:space="preserve">t14 Uhr</t>
  </si>
  <si>
    <t xml:space="preserve">t21 Uhr</t>
  </si>
  <si>
    <t xml:space="preserve">t am</t>
  </si>
  <si>
    <t xml:space="preserve">z</t>
  </si>
  <si>
    <t xml:space="preserve">Gt</t>
  </si>
  <si>
    <t xml:space="preserve">1)Heizgradtag:</t>
  </si>
  <si>
    <t xml:space="preserve">2)Gt/z:</t>
  </si>
  <si>
    <t xml:space="preserve">3)Heiztage:</t>
  </si>
  <si>
    <t xml:space="preserve">4)tz(20-(Gt/z)):</t>
  </si>
  <si>
    <t xml:space="preserve">Oktober 2010</t>
  </si>
  <si>
    <t xml:space="preserve">                                                                                                                 </t>
  </si>
  <si>
    <t xml:space="preserve">November 2010</t>
  </si>
  <si>
    <t xml:space="preserve">Dezember 2010</t>
  </si>
  <si>
    <t xml:space="preserve">Januar 2011</t>
  </si>
  <si>
    <t xml:space="preserve">Februar 2011</t>
  </si>
  <si>
    <t xml:space="preserve">März 2011</t>
  </si>
  <si>
    <t xml:space="preserve">April 2011</t>
  </si>
  <si>
    <t xml:space="preserve"> Mai 2011</t>
  </si>
  <si>
    <t xml:space="preserve">Juni 2011</t>
  </si>
  <si>
    <t xml:space="preserve">Juli 2011</t>
  </si>
  <si>
    <t xml:space="preserve"> </t>
  </si>
  <si>
    <t xml:space="preserve">August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d\-m\-yyyy"/>
    <numFmt numFmtId="168" formatCode="0.0"/>
    <numFmt numFmtId="169" formatCode="0"/>
    <numFmt numFmtId="170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1"/>
      <name val="Franklin Gothic Book"/>
      <family val="2"/>
    </font>
    <font>
      <sz val="11"/>
      <name val="Franklin Gothic Demi"/>
      <family val="2"/>
    </font>
    <font>
      <sz val="10"/>
      <name val="Franklin Gothic Dem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2" width="11.42"/>
    <col collapsed="false" customWidth="true" hidden="false" outlineLevel="0" max="5" min="5" style="3" width="11.42"/>
    <col collapsed="false" customWidth="true" hidden="false" outlineLevel="0" max="6" min="6" style="2" width="12.42"/>
    <col collapsed="false" customWidth="true" hidden="false" outlineLevel="0" max="7" min="7" style="3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customFormat="false" ht="15.75" hidden="false" customHeight="false" outlineLevel="0" collapsed="false">
      <c r="A2" s="4"/>
      <c r="B2" s="5"/>
      <c r="C2" s="5"/>
      <c r="D2" s="5"/>
      <c r="E2" s="6"/>
      <c r="F2" s="5"/>
      <c r="G2" s="6"/>
    </row>
    <row r="3" s="8" customFormat="tru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4"/>
      <c r="B4" s="5"/>
      <c r="C4" s="5"/>
      <c r="D4" s="5"/>
      <c r="E4" s="6"/>
      <c r="F4" s="5"/>
      <c r="G4" s="6"/>
    </row>
    <row r="5" customFormat="false" ht="15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4"/>
      <c r="B6" s="5"/>
      <c r="C6" s="5"/>
      <c r="D6" s="5"/>
      <c r="E6" s="6"/>
      <c r="F6" s="5"/>
      <c r="G6" s="6"/>
    </row>
    <row r="7" customFormat="false" ht="16.5" hidden="false" customHeight="false" outlineLevel="0" collapsed="false">
      <c r="A7" s="5" t="s">
        <v>2</v>
      </c>
      <c r="B7" s="10" t="s">
        <v>3</v>
      </c>
      <c r="C7" s="10" t="s">
        <v>4</v>
      </c>
      <c r="D7" s="10" t="s">
        <v>5</v>
      </c>
      <c r="E7" s="11" t="s">
        <v>6</v>
      </c>
      <c r="F7" s="5" t="s">
        <v>7</v>
      </c>
      <c r="G7" s="6" t="s">
        <v>8</v>
      </c>
    </row>
    <row r="8" customFormat="false" ht="16.5" hidden="false" customHeight="false" outlineLevel="0" collapsed="false">
      <c r="A8" s="12"/>
      <c r="B8" s="12"/>
      <c r="C8" s="12"/>
      <c r="D8" s="12"/>
      <c r="E8" s="13"/>
      <c r="F8" s="14"/>
      <c r="G8" s="15"/>
    </row>
    <row r="9" customFormat="false" ht="15.75" hidden="false" customHeight="false" outlineLevel="0" collapsed="false">
      <c r="A9" s="16" t="n">
        <v>40422</v>
      </c>
      <c r="B9" s="17" t="n">
        <v>10.4</v>
      </c>
      <c r="C9" s="17" t="n">
        <v>18.2</v>
      </c>
      <c r="D9" s="17" t="n">
        <v>14.3</v>
      </c>
      <c r="E9" s="6" t="n">
        <f aca="false">(B9+C9+D9+D9)/4</f>
        <v>14.3</v>
      </c>
      <c r="F9" s="5" t="n">
        <f aca="false">IF(E9&gt;14.99,0,1)</f>
        <v>1</v>
      </c>
      <c r="G9" s="6" t="n">
        <f aca="false">IF(F9=0,0,20-E9)</f>
        <v>5.7</v>
      </c>
    </row>
    <row r="10" customFormat="false" ht="15.75" hidden="false" customHeight="false" outlineLevel="0" collapsed="false">
      <c r="A10" s="16" t="n">
        <v>40423</v>
      </c>
      <c r="B10" s="17" t="n">
        <v>10.8</v>
      </c>
      <c r="C10" s="17" t="n">
        <v>18.9</v>
      </c>
      <c r="D10" s="17" t="n">
        <v>14.3</v>
      </c>
      <c r="E10" s="6" t="n">
        <f aca="false">(B10+C10+D10+D10)/4</f>
        <v>14.575</v>
      </c>
      <c r="F10" s="5" t="n">
        <f aca="false">IF(E10&gt;14.99,0,1)</f>
        <v>1</v>
      </c>
      <c r="G10" s="6" t="n">
        <f aca="false">IF(F10=0,0,20-E10)</f>
        <v>5.425</v>
      </c>
    </row>
    <row r="11" customFormat="false" ht="15.75" hidden="false" customHeight="false" outlineLevel="0" collapsed="false">
      <c r="A11" s="16" t="n">
        <v>40424</v>
      </c>
      <c r="B11" s="17" t="n">
        <v>10.7</v>
      </c>
      <c r="C11" s="17" t="n">
        <v>18.5</v>
      </c>
      <c r="D11" s="17" t="n">
        <v>15.5</v>
      </c>
      <c r="E11" s="6" t="n">
        <f aca="false">(B11+C11+D11+D11)/4</f>
        <v>15.05</v>
      </c>
      <c r="F11" s="5" t="n">
        <f aca="false">IF(E11&gt;14.99,0,1)</f>
        <v>0</v>
      </c>
      <c r="G11" s="6" t="n">
        <f aca="false">IF(F11=0,0,20-E11)</f>
        <v>0</v>
      </c>
    </row>
    <row r="12" customFormat="false" ht="15.75" hidden="false" customHeight="false" outlineLevel="0" collapsed="false">
      <c r="A12" s="16" t="n">
        <v>40425</v>
      </c>
      <c r="B12" s="17" t="n">
        <v>13</v>
      </c>
      <c r="C12" s="17" t="n">
        <v>19</v>
      </c>
      <c r="D12" s="17" t="n">
        <v>14.3</v>
      </c>
      <c r="E12" s="6" t="n">
        <f aca="false">(B12+C12+D12+D12)/4</f>
        <v>15.15</v>
      </c>
      <c r="F12" s="5" t="n">
        <f aca="false">IF(E12&gt;14.99,0,1)</f>
        <v>0</v>
      </c>
      <c r="G12" s="6" t="n">
        <f aca="false">IF(F12=0,0,20-E12)</f>
        <v>0</v>
      </c>
    </row>
    <row r="13" customFormat="false" ht="15.75" hidden="false" customHeight="false" outlineLevel="0" collapsed="false">
      <c r="A13" s="16" t="n">
        <v>40426</v>
      </c>
      <c r="B13" s="17" t="n">
        <v>9.9</v>
      </c>
      <c r="C13" s="17" t="n">
        <v>18.9</v>
      </c>
      <c r="D13" s="17" t="n">
        <v>13.9</v>
      </c>
      <c r="E13" s="6" t="n">
        <f aca="false">(B13+C13+D13+D13)/4</f>
        <v>14.15</v>
      </c>
      <c r="F13" s="5" t="n">
        <f aca="false">IF(E13&gt;14.99,0,1)</f>
        <v>1</v>
      </c>
      <c r="G13" s="6" t="n">
        <f aca="false">IF(F13=0,0,20-E13)</f>
        <v>5.85</v>
      </c>
    </row>
    <row r="14" customFormat="false" ht="15.75" hidden="false" customHeight="false" outlineLevel="0" collapsed="false">
      <c r="A14" s="16" t="n">
        <v>40427</v>
      </c>
      <c r="B14" s="17" t="n">
        <v>9.6</v>
      </c>
      <c r="C14" s="17" t="n">
        <v>18.6</v>
      </c>
      <c r="D14" s="17" t="n">
        <v>15.3</v>
      </c>
      <c r="E14" s="6" t="n">
        <f aca="false">(B14+C14+D14+D14)/4</f>
        <v>14.7</v>
      </c>
      <c r="F14" s="5" t="n">
        <f aca="false">IF(E14&gt;14.99,0,1)</f>
        <v>1</v>
      </c>
      <c r="G14" s="6" t="n">
        <f aca="false">IF(F14=0,0,20-E14)</f>
        <v>5.3</v>
      </c>
    </row>
    <row r="15" customFormat="false" ht="15.75" hidden="false" customHeight="false" outlineLevel="0" collapsed="false">
      <c r="A15" s="16" t="n">
        <v>40428</v>
      </c>
      <c r="B15" s="17" t="n">
        <v>10.5</v>
      </c>
      <c r="C15" s="17" t="n">
        <v>13.7</v>
      </c>
      <c r="D15" s="17" t="n">
        <v>13</v>
      </c>
      <c r="E15" s="6" t="n">
        <f aca="false">(B15+C15+D15+D15)/4</f>
        <v>12.55</v>
      </c>
      <c r="F15" s="5" t="n">
        <f aca="false">IF(E15&gt;14.99,0,1)</f>
        <v>1</v>
      </c>
      <c r="G15" s="6" t="n">
        <f aca="false">IF(F15=0,0,20-E15)</f>
        <v>7.45</v>
      </c>
    </row>
    <row r="16" customFormat="false" ht="15.75" hidden="false" customHeight="false" outlineLevel="0" collapsed="false">
      <c r="A16" s="16" t="n">
        <v>40429</v>
      </c>
      <c r="B16" s="17" t="n">
        <v>13.9</v>
      </c>
      <c r="C16" s="17" t="n">
        <v>17.8</v>
      </c>
      <c r="D16" s="17" t="n">
        <v>13</v>
      </c>
      <c r="E16" s="6" t="n">
        <f aca="false">(B16+C16+D16+D16)/4</f>
        <v>14.425</v>
      </c>
      <c r="F16" s="5" t="n">
        <f aca="false">IF(E16&gt;14.99,0,1)</f>
        <v>1</v>
      </c>
      <c r="G16" s="6" t="n">
        <f aca="false">IF(F16=0,0,20-E16)</f>
        <v>5.575</v>
      </c>
    </row>
    <row r="17" customFormat="false" ht="15.75" hidden="false" customHeight="false" outlineLevel="0" collapsed="false">
      <c r="A17" s="16" t="n">
        <v>40430</v>
      </c>
      <c r="B17" s="17" t="n">
        <v>12.6</v>
      </c>
      <c r="C17" s="17" t="n">
        <v>15.9</v>
      </c>
      <c r="D17" s="17" t="n">
        <v>14.2</v>
      </c>
      <c r="E17" s="6" t="n">
        <f aca="false">(B17+C17+D17+D17)/4</f>
        <v>14.225</v>
      </c>
      <c r="F17" s="5" t="n">
        <f aca="false">IF(E17&gt;14.99,0,1)</f>
        <v>1</v>
      </c>
      <c r="G17" s="6" t="n">
        <f aca="false">IF(F17=0,0,20-E17)</f>
        <v>5.775</v>
      </c>
    </row>
    <row r="18" customFormat="false" ht="15.75" hidden="false" customHeight="false" outlineLevel="0" collapsed="false">
      <c r="A18" s="16" t="n">
        <v>40431</v>
      </c>
      <c r="B18" s="17" t="n">
        <v>11.4</v>
      </c>
      <c r="C18" s="17" t="n">
        <v>17.5</v>
      </c>
      <c r="D18" s="17" t="n">
        <v>15.4</v>
      </c>
      <c r="E18" s="6" t="n">
        <f aca="false">(B18+C18+D18+D18)/4</f>
        <v>14.925</v>
      </c>
      <c r="F18" s="5" t="n">
        <f aca="false">IF(E18&gt;14.99,0,1)</f>
        <v>1</v>
      </c>
      <c r="G18" s="6" t="n">
        <f aca="false">IF(F18=0,0,20-E18)</f>
        <v>5.075</v>
      </c>
    </row>
    <row r="19" customFormat="false" ht="15.75" hidden="false" customHeight="false" outlineLevel="0" collapsed="false">
      <c r="A19" s="16" t="n">
        <v>40432</v>
      </c>
      <c r="B19" s="17" t="n">
        <v>11.8</v>
      </c>
      <c r="C19" s="17" t="n">
        <v>21.2</v>
      </c>
      <c r="D19" s="17" t="n">
        <v>18.3</v>
      </c>
      <c r="E19" s="6" t="n">
        <f aca="false">(B19+C19+D19+D19)/4</f>
        <v>17.4</v>
      </c>
      <c r="F19" s="5" t="n">
        <f aca="false">IF(E19&gt;14.99,0,1)</f>
        <v>0</v>
      </c>
      <c r="G19" s="6" t="n">
        <f aca="false">IF(F19=0,0,20-E19)</f>
        <v>0</v>
      </c>
    </row>
    <row r="20" customFormat="false" ht="15.75" hidden="false" customHeight="false" outlineLevel="0" collapsed="false">
      <c r="A20" s="16" t="n">
        <v>40433</v>
      </c>
      <c r="B20" s="17" t="n">
        <v>13.7</v>
      </c>
      <c r="C20" s="17" t="n">
        <v>17.9</v>
      </c>
      <c r="D20" s="17" t="n">
        <v>12.6</v>
      </c>
      <c r="E20" s="6" t="n">
        <f aca="false">(B20+C20+D20+D20)/4</f>
        <v>14.2</v>
      </c>
      <c r="F20" s="5" t="n">
        <f aca="false">IF(E20&gt;14.99,0,1)</f>
        <v>1</v>
      </c>
      <c r="G20" s="6" t="n">
        <f aca="false">IF(F20=0,0,20-E20)</f>
        <v>5.8</v>
      </c>
    </row>
    <row r="21" customFormat="false" ht="15.75" hidden="false" customHeight="false" outlineLevel="0" collapsed="false">
      <c r="A21" s="16" t="n">
        <v>40434</v>
      </c>
      <c r="B21" s="17" t="n">
        <v>9.1</v>
      </c>
      <c r="C21" s="17" t="n">
        <v>16.6</v>
      </c>
      <c r="D21" s="17" t="n">
        <v>12.7</v>
      </c>
      <c r="E21" s="6" t="n">
        <f aca="false">(B21+C21+D21+D21)/4</f>
        <v>12.775</v>
      </c>
      <c r="F21" s="5" t="n">
        <f aca="false">IF(E21&gt;14.99,0,1)</f>
        <v>1</v>
      </c>
      <c r="G21" s="6" t="n">
        <f aca="false">IF(F21=0,0,20-E21)</f>
        <v>7.225</v>
      </c>
    </row>
    <row r="22" customFormat="false" ht="15.75" hidden="false" customHeight="false" outlineLevel="0" collapsed="false">
      <c r="A22" s="16" t="n">
        <v>40435</v>
      </c>
      <c r="B22" s="17" t="n">
        <v>12.7</v>
      </c>
      <c r="C22" s="17" t="n">
        <v>18</v>
      </c>
      <c r="D22" s="17" t="n">
        <v>15.9</v>
      </c>
      <c r="E22" s="6" t="n">
        <f aca="false">(B22+C22+D22+D22)/4</f>
        <v>15.625</v>
      </c>
      <c r="F22" s="5" t="n">
        <f aca="false">IF(E22&gt;14.99,0,1)</f>
        <v>0</v>
      </c>
      <c r="G22" s="6" t="n">
        <f aca="false">IF(F22=0,0,20-E22)</f>
        <v>0</v>
      </c>
    </row>
    <row r="23" customFormat="false" ht="15.75" hidden="false" customHeight="false" outlineLevel="0" collapsed="false">
      <c r="A23" s="16" t="n">
        <v>40436</v>
      </c>
      <c r="B23" s="17" t="n">
        <v>11.3</v>
      </c>
      <c r="C23" s="17" t="n">
        <v>14.9</v>
      </c>
      <c r="D23" s="17" t="n">
        <v>12.9</v>
      </c>
      <c r="E23" s="6" t="n">
        <f aca="false">(B23+C23+D23+D23)/4</f>
        <v>13</v>
      </c>
      <c r="F23" s="5" t="n">
        <f aca="false">IF(E23&gt;14.99,0,1)</f>
        <v>1</v>
      </c>
      <c r="G23" s="6" t="n">
        <f aca="false">IF(F23=0,0,20-E23)</f>
        <v>7</v>
      </c>
    </row>
    <row r="24" customFormat="false" ht="15.75" hidden="false" customHeight="false" outlineLevel="0" collapsed="false">
      <c r="A24" s="16" t="n">
        <v>40437</v>
      </c>
      <c r="B24" s="17" t="n">
        <v>10.5</v>
      </c>
      <c r="C24" s="17" t="n">
        <v>13.7</v>
      </c>
      <c r="D24" s="17" t="n">
        <v>10.9</v>
      </c>
      <c r="E24" s="6" t="n">
        <f aca="false">(B24+C24+D24+D24)/4</f>
        <v>11.5</v>
      </c>
      <c r="F24" s="5" t="n">
        <f aca="false">IF(E24&gt;14.99,0,1)</f>
        <v>1</v>
      </c>
      <c r="G24" s="6" t="n">
        <f aca="false">IF(F24=0,0,20-E24)</f>
        <v>8.5</v>
      </c>
    </row>
    <row r="25" customFormat="false" ht="15.75" hidden="false" customHeight="false" outlineLevel="0" collapsed="false">
      <c r="A25" s="16" t="n">
        <v>40438</v>
      </c>
      <c r="B25" s="17" t="n">
        <v>8.5</v>
      </c>
      <c r="C25" s="17" t="n">
        <v>14.9</v>
      </c>
      <c r="D25" s="17" t="n">
        <v>9.1</v>
      </c>
      <c r="E25" s="6" t="n">
        <f aca="false">(B25+C25+D25+D25)/4</f>
        <v>10.4</v>
      </c>
      <c r="F25" s="5" t="n">
        <f aca="false">IF(E25&gt;14.99,0,1)</f>
        <v>1</v>
      </c>
      <c r="G25" s="6" t="n">
        <f aca="false">IF(F25=0,0,20-E25)</f>
        <v>9.6</v>
      </c>
    </row>
    <row r="26" customFormat="false" ht="15.75" hidden="false" customHeight="false" outlineLevel="0" collapsed="false">
      <c r="A26" s="16" t="n">
        <v>40439</v>
      </c>
      <c r="B26" s="17" t="n">
        <v>6.1</v>
      </c>
      <c r="C26" s="17" t="n">
        <v>12.3</v>
      </c>
      <c r="D26" s="17" t="n">
        <v>7.7</v>
      </c>
      <c r="E26" s="6" t="n">
        <f aca="false">(B26+C26+D26+D26)/4</f>
        <v>8.45</v>
      </c>
      <c r="F26" s="5" t="n">
        <f aca="false">IF(E26&gt;14.99,0,1)</f>
        <v>1</v>
      </c>
      <c r="G26" s="6" t="n">
        <f aca="false">IF(F26=0,0,20-E26)</f>
        <v>11.55</v>
      </c>
    </row>
    <row r="27" customFormat="false" ht="15.75" hidden="false" customHeight="false" outlineLevel="0" collapsed="false">
      <c r="A27" s="16" t="n">
        <v>40440</v>
      </c>
      <c r="B27" s="17" t="n">
        <v>5.6</v>
      </c>
      <c r="C27" s="17" t="n">
        <v>14.8</v>
      </c>
      <c r="D27" s="17" t="n">
        <v>10.1</v>
      </c>
      <c r="E27" s="6" t="n">
        <f aca="false">(B27+C27+D27+D27)/4</f>
        <v>10.15</v>
      </c>
      <c r="F27" s="5" t="n">
        <f aca="false">IF(E27&gt;14.99,0,1)</f>
        <v>1</v>
      </c>
      <c r="G27" s="6" t="n">
        <f aca="false">IF(F27=0,0,20-E27)</f>
        <v>9.85</v>
      </c>
    </row>
    <row r="28" customFormat="false" ht="15.75" hidden="false" customHeight="false" outlineLevel="0" collapsed="false">
      <c r="A28" s="16" t="n">
        <v>40441</v>
      </c>
      <c r="B28" s="17" t="n">
        <v>7</v>
      </c>
      <c r="C28" s="17" t="n">
        <v>18.2</v>
      </c>
      <c r="D28" s="17" t="n">
        <v>12</v>
      </c>
      <c r="E28" s="6" t="n">
        <f aca="false">(B28+C28+D28+D28)/4</f>
        <v>12.3</v>
      </c>
      <c r="F28" s="5" t="n">
        <f aca="false">IF(E28&gt;14.99,0,1)</f>
        <v>1</v>
      </c>
      <c r="G28" s="6" t="n">
        <f aca="false">IF(F28=0,0,20-E28)</f>
        <v>7.7</v>
      </c>
    </row>
    <row r="29" customFormat="false" ht="15.75" hidden="false" customHeight="false" outlineLevel="0" collapsed="false">
      <c r="A29" s="16" t="n">
        <v>40442</v>
      </c>
      <c r="B29" s="17" t="n">
        <v>9.3</v>
      </c>
      <c r="C29" s="17" t="n">
        <v>19.9</v>
      </c>
      <c r="D29" s="17" t="n">
        <v>15.1</v>
      </c>
      <c r="E29" s="6" t="n">
        <f aca="false">(B29+C29+D29+D29)/4</f>
        <v>14.85</v>
      </c>
      <c r="F29" s="5" t="n">
        <f aca="false">IF(E29&gt;14.99,0,1)</f>
        <v>1</v>
      </c>
      <c r="G29" s="6" t="n">
        <f aca="false">IF(F29=0,0,20-E29)</f>
        <v>5.15</v>
      </c>
    </row>
    <row r="30" customFormat="false" ht="15.75" hidden="false" customHeight="false" outlineLevel="0" collapsed="false">
      <c r="A30" s="16" t="n">
        <v>40443</v>
      </c>
      <c r="B30" s="17" t="n">
        <v>9.7</v>
      </c>
      <c r="C30" s="17" t="n">
        <v>21.4</v>
      </c>
      <c r="D30" s="17" t="n">
        <v>17.5</v>
      </c>
      <c r="E30" s="6" t="n">
        <f aca="false">(B30+C30+D30+D30)/4</f>
        <v>16.525</v>
      </c>
      <c r="F30" s="5" t="n">
        <f aca="false">IF(E30&gt;14.99,0,1)</f>
        <v>0</v>
      </c>
      <c r="G30" s="6" t="n">
        <f aca="false">IF(F30=0,0,20-E30)</f>
        <v>0</v>
      </c>
    </row>
    <row r="31" customFormat="false" ht="15.75" hidden="false" customHeight="false" outlineLevel="0" collapsed="false">
      <c r="A31" s="16" t="n">
        <v>40444</v>
      </c>
      <c r="B31" s="17" t="n">
        <v>12.5</v>
      </c>
      <c r="C31" s="17" t="n">
        <v>21.8</v>
      </c>
      <c r="D31" s="17" t="n">
        <v>15</v>
      </c>
      <c r="E31" s="6" t="n">
        <f aca="false">(B31+C31+D31+D31)/4</f>
        <v>16.075</v>
      </c>
      <c r="F31" s="5" t="n">
        <f aca="false">IF(E31&gt;14.99,0,1)</f>
        <v>0</v>
      </c>
      <c r="G31" s="6" t="n">
        <f aca="false">IF(F31=0,0,20-E31)</f>
        <v>0</v>
      </c>
    </row>
    <row r="32" customFormat="false" ht="15.75" hidden="false" customHeight="false" outlineLevel="0" collapsed="false">
      <c r="A32" s="16" t="n">
        <v>40445</v>
      </c>
      <c r="B32" s="17" t="n">
        <v>12.6</v>
      </c>
      <c r="C32" s="17" t="n">
        <v>13.5</v>
      </c>
      <c r="D32" s="17" t="n">
        <v>11.6</v>
      </c>
      <c r="E32" s="6" t="n">
        <f aca="false">(B32+C32+D32+D32)/4</f>
        <v>12.325</v>
      </c>
      <c r="F32" s="5" t="n">
        <f aca="false">IF(E32&gt;14.99,0,1)</f>
        <v>1</v>
      </c>
      <c r="G32" s="6" t="n">
        <f aca="false">IF(F32=0,0,20-E32)</f>
        <v>7.675</v>
      </c>
    </row>
    <row r="33" customFormat="false" ht="15.75" hidden="false" customHeight="false" outlineLevel="0" collapsed="false">
      <c r="A33" s="16" t="n">
        <v>40446</v>
      </c>
      <c r="B33" s="17" t="n">
        <v>9.8</v>
      </c>
      <c r="C33" s="17" t="n">
        <v>12.4</v>
      </c>
      <c r="D33" s="17" t="n">
        <v>7.8</v>
      </c>
      <c r="E33" s="6" t="n">
        <f aca="false">(B33+C33+D33+D33)/4</f>
        <v>9.45</v>
      </c>
      <c r="F33" s="5" t="n">
        <f aca="false">IF(E33&gt;14.99,0,1)</f>
        <v>1</v>
      </c>
      <c r="G33" s="6" t="n">
        <f aca="false">IF(F33=0,0,20-E33)</f>
        <v>10.55</v>
      </c>
    </row>
    <row r="34" customFormat="false" ht="15.75" hidden="false" customHeight="false" outlineLevel="0" collapsed="false">
      <c r="A34" s="16" t="n">
        <v>40447</v>
      </c>
      <c r="B34" s="17" t="n">
        <v>7.5</v>
      </c>
      <c r="C34" s="17" t="n">
        <v>8.7</v>
      </c>
      <c r="D34" s="17" t="n">
        <v>8.4</v>
      </c>
      <c r="E34" s="6" t="n">
        <f aca="false">(B34+C34+D34+D34)/4</f>
        <v>8.25</v>
      </c>
      <c r="F34" s="5" t="n">
        <f aca="false">IF(E34&gt;14.99,0,1)</f>
        <v>1</v>
      </c>
      <c r="G34" s="6" t="n">
        <f aca="false">IF(F34=0,0,20-E34)</f>
        <v>11.75</v>
      </c>
    </row>
    <row r="35" customFormat="false" ht="15.75" hidden="false" customHeight="false" outlineLevel="0" collapsed="false">
      <c r="A35" s="16" t="n">
        <v>40448</v>
      </c>
      <c r="B35" s="17" t="n">
        <v>7</v>
      </c>
      <c r="C35" s="17" t="n">
        <v>10.1</v>
      </c>
      <c r="D35" s="17" t="n">
        <v>9.2</v>
      </c>
      <c r="E35" s="6" t="n">
        <f aca="false">(B35+C35+D35+D35)/4</f>
        <v>8.875</v>
      </c>
      <c r="F35" s="5" t="n">
        <f aca="false">IF(E35&gt;14.99,0,1)</f>
        <v>1</v>
      </c>
      <c r="G35" s="6" t="n">
        <f aca="false">IF(F35=0,0,20-E35)</f>
        <v>11.125</v>
      </c>
    </row>
    <row r="36" customFormat="false" ht="15.75" hidden="false" customHeight="false" outlineLevel="0" collapsed="false">
      <c r="A36" s="16" t="n">
        <v>40449</v>
      </c>
      <c r="B36" s="17" t="n">
        <v>8.6</v>
      </c>
      <c r="C36" s="17" t="n">
        <v>9.3</v>
      </c>
      <c r="D36" s="17" t="n">
        <v>9.8</v>
      </c>
      <c r="E36" s="6" t="n">
        <f aca="false">(B36+C36+D36+D36)/4</f>
        <v>9.375</v>
      </c>
      <c r="F36" s="5" t="n">
        <f aca="false">IF(E36&gt;14.99,0,1)</f>
        <v>1</v>
      </c>
      <c r="G36" s="6" t="n">
        <f aca="false">IF(F36=0,0,20-E36)</f>
        <v>10.625</v>
      </c>
    </row>
    <row r="37" customFormat="false" ht="15.75" hidden="false" customHeight="false" outlineLevel="0" collapsed="false">
      <c r="A37" s="16" t="n">
        <v>40450</v>
      </c>
      <c r="B37" s="17" t="n">
        <v>9.8</v>
      </c>
      <c r="C37" s="17" t="n">
        <v>14.6</v>
      </c>
      <c r="D37" s="17" t="n">
        <v>11.7</v>
      </c>
      <c r="E37" s="6" t="n">
        <f aca="false">(B37+C37+D37+D37)/4</f>
        <v>11.95</v>
      </c>
      <c r="F37" s="5" t="n">
        <f aca="false">IF(E37&gt;14.99,0,1)</f>
        <v>1</v>
      </c>
      <c r="G37" s="6" t="n">
        <f aca="false">IF(F37=0,0,20-E37)</f>
        <v>8.05</v>
      </c>
    </row>
    <row r="38" customFormat="false" ht="16.5" hidden="false" customHeight="false" outlineLevel="0" collapsed="false">
      <c r="A38" s="16" t="n">
        <v>40451</v>
      </c>
      <c r="B38" s="17" t="n">
        <v>11</v>
      </c>
      <c r="C38" s="17" t="n">
        <v>13.2</v>
      </c>
      <c r="D38" s="17" t="n">
        <v>11.5</v>
      </c>
      <c r="E38" s="6" t="n">
        <f aca="false">(B38+C38+D38+D38)/4</f>
        <v>11.8</v>
      </c>
      <c r="F38" s="5" t="n">
        <f aca="false">IF(E38&gt;14.99,0,1)</f>
        <v>1</v>
      </c>
      <c r="G38" s="6" t="n">
        <f aca="false">IF(F38=0,0,20-E38)</f>
        <v>8.2</v>
      </c>
    </row>
    <row r="39" customFormat="false" ht="16.5" hidden="false" customHeight="false" outlineLevel="0" collapsed="false">
      <c r="A39" s="18"/>
      <c r="B39" s="12"/>
      <c r="C39" s="12"/>
      <c r="D39" s="12"/>
      <c r="E39" s="13"/>
      <c r="F39" s="14"/>
      <c r="G39" s="15"/>
    </row>
    <row r="40" customFormat="false" ht="15.75" hidden="false" customHeight="false" outlineLevel="0" collapsed="false">
      <c r="A40" s="4"/>
      <c r="B40" s="17" t="n">
        <f aca="false">SUM(B9:B38)/30</f>
        <v>10.23</v>
      </c>
      <c r="C40" s="17" t="n">
        <f aca="false">SUM(C9:C38)/30</f>
        <v>16.1466666666667</v>
      </c>
      <c r="D40" s="17" t="n">
        <f aca="false">SUM(D9:D38)/30</f>
        <v>12.7666666666667</v>
      </c>
      <c r="E40" s="11" t="n">
        <f aca="false">(B40+C40+D40+D40)/4</f>
        <v>12.9775</v>
      </c>
      <c r="F40" s="5" t="n">
        <f aca="false">SUM(F9:F38)</f>
        <v>24</v>
      </c>
      <c r="G40" s="6" t="n">
        <f aca="false">SUM(G9:G38)</f>
        <v>186.5</v>
      </c>
    </row>
    <row r="41" customFormat="false" ht="15.75" hidden="false" customHeight="false" outlineLevel="0" collapsed="false">
      <c r="A41" s="4"/>
      <c r="B41" s="5"/>
      <c r="C41" s="5"/>
      <c r="D41" s="5"/>
      <c r="E41" s="11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11" t="n">
        <f aca="false">G40</f>
        <v>186.5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11" t="n">
        <f aca="false">IF(F40=0,0,G40/F40)</f>
        <v>7.77083333333333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0" t="n">
        <f aca="false">F40</f>
        <v>24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11" t="n">
        <f aca="false">20-E43</f>
        <v>12.2291666666667</v>
      </c>
      <c r="F45" s="5"/>
      <c r="G45" s="6"/>
    </row>
    <row r="48" customFormat="false" ht="15.75" hidden="false" customHeight="false" outlineLevel="0" collapsed="false">
      <c r="A48" s="5"/>
      <c r="B48" s="5"/>
      <c r="C48" s="5"/>
      <c r="D48" s="5"/>
      <c r="E48" s="6"/>
      <c r="F48" s="5"/>
      <c r="G48" s="6"/>
    </row>
  </sheetData>
  <mergeCells count="2">
    <mergeCell ref="A3:G3"/>
    <mergeCell ref="A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D37"/>
    </sheetView>
  </sheetViews>
  <sheetFormatPr defaultColWidth="11.0546875" defaultRowHeight="13.5" zeroHeight="false" outlineLevelRow="0" outlineLevelCol="0"/>
  <cols>
    <col collapsed="false" customWidth="true" hidden="false" outlineLevel="0" max="7" min="1" style="1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.75" hidden="false" customHeight="false" outlineLevel="0" collapsed="false">
      <c r="A2" s="7" t="s">
        <v>22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0695</v>
      </c>
      <c r="B8" s="17" t="n">
        <v>9.3</v>
      </c>
      <c r="C8" s="17" t="n">
        <v>16.7</v>
      </c>
      <c r="D8" s="17" t="n">
        <v>16.5</v>
      </c>
      <c r="E8" s="6" t="n">
        <f aca="false">(B8+C8+D8+D8)/4</f>
        <v>14.75</v>
      </c>
      <c r="F8" s="5" t="n">
        <f aca="false">IF(E8&gt;14.99,0,1)</f>
        <v>1</v>
      </c>
      <c r="G8" s="6" t="n">
        <f aca="false">IF(F8=0,0,20-E8)</f>
        <v>5.25</v>
      </c>
    </row>
    <row r="9" customFormat="false" ht="15.75" hidden="false" customHeight="false" outlineLevel="0" collapsed="false">
      <c r="A9" s="16" t="n">
        <v>40696</v>
      </c>
      <c r="B9" s="17" t="n">
        <v>12.5</v>
      </c>
      <c r="C9" s="17" t="n">
        <v>21.8</v>
      </c>
      <c r="D9" s="17" t="n">
        <v>20.8</v>
      </c>
      <c r="E9" s="6" t="n">
        <f aca="false">(B9+C9+D9+D9)/4</f>
        <v>18.975</v>
      </c>
      <c r="F9" s="5" t="n">
        <f aca="false">IF(E9&gt;14.99,0,1)</f>
        <v>0</v>
      </c>
      <c r="G9" s="6" t="n">
        <f aca="false">IF(F9=0,0,20-E9)</f>
        <v>0</v>
      </c>
    </row>
    <row r="10" customFormat="false" ht="15.75" hidden="false" customHeight="false" outlineLevel="0" collapsed="false">
      <c r="A10" s="16" t="n">
        <v>40697</v>
      </c>
      <c r="B10" s="17" t="n">
        <v>14</v>
      </c>
      <c r="C10" s="17" t="n">
        <v>23.8</v>
      </c>
      <c r="D10" s="17" t="n">
        <v>23.4</v>
      </c>
      <c r="E10" s="6" t="n">
        <f aca="false">(B10+C10+D10+D10)/4</f>
        <v>21.15</v>
      </c>
      <c r="F10" s="5" t="n">
        <f aca="false">IF(E10&gt;14.99,0,1)</f>
        <v>0</v>
      </c>
      <c r="G10" s="6" t="n">
        <f aca="false">IF(F10=0,0,20-E10)</f>
        <v>0</v>
      </c>
    </row>
    <row r="11" customFormat="false" ht="15.75" hidden="false" customHeight="false" outlineLevel="0" collapsed="false">
      <c r="A11" s="16" t="n">
        <v>40698</v>
      </c>
      <c r="B11" s="17" t="n">
        <v>17.5</v>
      </c>
      <c r="C11" s="17" t="n">
        <v>26.5</v>
      </c>
      <c r="D11" s="17" t="n">
        <v>19.4</v>
      </c>
      <c r="E11" s="6" t="n">
        <f aca="false">(B11+C11+D11+D11)/4</f>
        <v>20.7</v>
      </c>
      <c r="F11" s="5" t="n">
        <f aca="false">IF(E11&gt;14.99,0,1)</f>
        <v>0</v>
      </c>
      <c r="G11" s="6" t="n">
        <f aca="false">IF(F11=0,0,20-E11)</f>
        <v>0</v>
      </c>
    </row>
    <row r="12" customFormat="false" ht="15.75" hidden="false" customHeight="false" outlineLevel="0" collapsed="false">
      <c r="A12" s="16" t="n">
        <v>40699</v>
      </c>
      <c r="B12" s="17" t="n">
        <v>17</v>
      </c>
      <c r="C12" s="17" t="n">
        <v>22.9</v>
      </c>
      <c r="D12" s="17" t="n">
        <v>22.6</v>
      </c>
      <c r="E12" s="6" t="n">
        <f aca="false">(B12+C12+D12+D12)/4</f>
        <v>21.275</v>
      </c>
      <c r="F12" s="5" t="n">
        <f aca="false">IF(E12&gt;14.99,0,1)</f>
        <v>0</v>
      </c>
      <c r="G12" s="6" t="n">
        <f aca="false">IF(F12=0,0,20-E12)</f>
        <v>0</v>
      </c>
    </row>
    <row r="13" customFormat="false" ht="15.75" hidden="false" customHeight="false" outlineLevel="0" collapsed="false">
      <c r="A13" s="16" t="n">
        <v>40700</v>
      </c>
      <c r="B13" s="21" t="n">
        <v>14.6</v>
      </c>
      <c r="C13" s="17" t="n">
        <v>18.5</v>
      </c>
      <c r="D13" s="17" t="n">
        <v>17.6</v>
      </c>
      <c r="E13" s="6" t="n">
        <f aca="false">(B13+C13+D13+D13)/4</f>
        <v>17.075</v>
      </c>
      <c r="F13" s="5" t="n">
        <f aca="false">IF(E13&gt;14.99,0,1)</f>
        <v>0</v>
      </c>
      <c r="G13" s="6" t="n">
        <f aca="false">IF(F13=0,0,20-E13)</f>
        <v>0</v>
      </c>
    </row>
    <row r="14" customFormat="false" ht="15.75" hidden="false" customHeight="false" outlineLevel="0" collapsed="false">
      <c r="A14" s="16" t="n">
        <v>40701</v>
      </c>
      <c r="B14" s="17" t="n">
        <v>14.2</v>
      </c>
      <c r="C14" s="17" t="n">
        <v>20.8</v>
      </c>
      <c r="D14" s="17" t="n">
        <v>16</v>
      </c>
      <c r="E14" s="6" t="n">
        <f aca="false">(B14+C14+D14+D14)/4</f>
        <v>16.75</v>
      </c>
      <c r="F14" s="5" t="n">
        <f aca="false">IF(E14&gt;14.99,0,1)</f>
        <v>0</v>
      </c>
      <c r="G14" s="6" t="n">
        <f aca="false">IF(F14=0,0,20-E14)</f>
        <v>0</v>
      </c>
    </row>
    <row r="15" customFormat="false" ht="15.75" hidden="false" customHeight="false" outlineLevel="0" collapsed="false">
      <c r="A15" s="16" t="n">
        <v>40702</v>
      </c>
      <c r="B15" s="17" t="n">
        <v>9.7</v>
      </c>
      <c r="C15" s="17" t="n">
        <v>16</v>
      </c>
      <c r="D15" s="17" t="n">
        <v>14.2</v>
      </c>
      <c r="E15" s="6" t="n">
        <f aca="false">(B15+C15+D15+D15)/4</f>
        <v>13.525</v>
      </c>
      <c r="F15" s="5" t="n">
        <f aca="false">IF(E15&gt;14.99,0,1)</f>
        <v>1</v>
      </c>
      <c r="G15" s="6" t="n">
        <f aca="false">IF(F15=0,0,20-E15)</f>
        <v>6.475</v>
      </c>
    </row>
    <row r="16" customFormat="false" ht="15.75" hidden="false" customHeight="false" outlineLevel="0" collapsed="false">
      <c r="A16" s="16" t="n">
        <v>40703</v>
      </c>
      <c r="B16" s="17" t="n">
        <v>9.3</v>
      </c>
      <c r="C16" s="17" t="n">
        <v>16</v>
      </c>
      <c r="D16" s="17" t="n">
        <v>13.6</v>
      </c>
      <c r="E16" s="6" t="n">
        <f aca="false">(B16+C16+D16+D16)/4</f>
        <v>13.125</v>
      </c>
      <c r="F16" s="5" t="n">
        <f aca="false">IF(E16&gt;14.99,0,1)</f>
        <v>1</v>
      </c>
      <c r="G16" s="6" t="n">
        <f aca="false">IF(F16=0,0,20-E16)</f>
        <v>6.875</v>
      </c>
    </row>
    <row r="17" customFormat="false" ht="15.75" hidden="false" customHeight="false" outlineLevel="0" collapsed="false">
      <c r="A17" s="16" t="n">
        <v>40704</v>
      </c>
      <c r="B17" s="17" t="n">
        <v>10.7</v>
      </c>
      <c r="C17" s="17" t="n">
        <v>17.2</v>
      </c>
      <c r="D17" s="17" t="n">
        <v>13.4</v>
      </c>
      <c r="E17" s="6" t="n">
        <f aca="false">(B17+C17+D17+D17)/4</f>
        <v>13.675</v>
      </c>
      <c r="F17" s="5" t="n">
        <f aca="false">IF(E17&gt;14.99,0,1)</f>
        <v>1</v>
      </c>
      <c r="G17" s="6" t="n">
        <f aca="false">IF(F17=0,0,20-E17)</f>
        <v>6.325</v>
      </c>
    </row>
    <row r="18" customFormat="false" ht="15.75" hidden="false" customHeight="false" outlineLevel="0" collapsed="false">
      <c r="A18" s="16" t="n">
        <v>40705</v>
      </c>
      <c r="B18" s="17" t="n">
        <v>7.2</v>
      </c>
      <c r="C18" s="17" t="n">
        <v>16.1</v>
      </c>
      <c r="D18" s="17" t="n">
        <v>13.3</v>
      </c>
      <c r="E18" s="6" t="n">
        <f aca="false">(B18+C18+D18+D18)/4</f>
        <v>12.475</v>
      </c>
      <c r="F18" s="5" t="n">
        <f aca="false">IF(E18&gt;14.99,0,1)</f>
        <v>1</v>
      </c>
      <c r="G18" s="6" t="n">
        <f aca="false">IF(F18=0,0,20-E18)</f>
        <v>7.525</v>
      </c>
    </row>
    <row r="19" customFormat="false" ht="15.75" hidden="false" customHeight="false" outlineLevel="0" collapsed="false">
      <c r="A19" s="16" t="n">
        <v>40706</v>
      </c>
      <c r="B19" s="17" t="n">
        <v>8.9</v>
      </c>
      <c r="C19" s="17" t="n">
        <v>18.2</v>
      </c>
      <c r="D19" s="17" t="n">
        <v>17.2</v>
      </c>
      <c r="E19" s="6" t="n">
        <f aca="false">(B19+C19+D19+D19)/4</f>
        <v>15.375</v>
      </c>
      <c r="F19" s="5" t="n">
        <f aca="false">IF(E19&gt;14.99,0,1)</f>
        <v>0</v>
      </c>
      <c r="G19" s="6" t="n">
        <f aca="false">IF(F19=0,0,20-E19)</f>
        <v>0</v>
      </c>
    </row>
    <row r="20" customFormat="false" ht="15.75" hidden="false" customHeight="false" outlineLevel="0" collapsed="false">
      <c r="A20" s="16" t="n">
        <v>40707</v>
      </c>
      <c r="B20" s="17" t="n">
        <v>10.8</v>
      </c>
      <c r="C20" s="17" t="n">
        <v>15.3</v>
      </c>
      <c r="D20" s="17" t="n">
        <v>17.5</v>
      </c>
      <c r="E20" s="6" t="n">
        <f aca="false">(B20+C20+D20+D20)/4</f>
        <v>15.275</v>
      </c>
      <c r="F20" s="5" t="n">
        <f aca="false">IF(E20&gt;14.99,0,1)</f>
        <v>0</v>
      </c>
      <c r="G20" s="6" t="n">
        <f aca="false">IF(F20=0,0,20-E20)</f>
        <v>0</v>
      </c>
    </row>
    <row r="21" customFormat="false" ht="15.75" hidden="false" customHeight="false" outlineLevel="0" collapsed="false">
      <c r="A21" s="16" t="n">
        <v>40708</v>
      </c>
      <c r="B21" s="17" t="n">
        <v>15.4</v>
      </c>
      <c r="C21" s="17" t="n">
        <v>20.4</v>
      </c>
      <c r="D21" s="17" t="n">
        <v>20.9</v>
      </c>
      <c r="E21" s="6" t="n">
        <f aca="false">(B21+C21+D21+D21)/4</f>
        <v>19.4</v>
      </c>
      <c r="F21" s="5" t="n">
        <f aca="false">IF(E21&gt;14.99,0,1)</f>
        <v>0</v>
      </c>
      <c r="G21" s="6" t="n">
        <f aca="false">IF(F21=0,0,20-E21)</f>
        <v>0</v>
      </c>
    </row>
    <row r="22" customFormat="false" ht="15.75" hidden="false" customHeight="false" outlineLevel="0" collapsed="false">
      <c r="A22" s="16" t="n">
        <v>40709</v>
      </c>
      <c r="B22" s="17" t="n">
        <v>15.9</v>
      </c>
      <c r="C22" s="17" t="n">
        <v>22.9</v>
      </c>
      <c r="D22" s="17" t="n">
        <v>21.2</v>
      </c>
      <c r="E22" s="6" t="n">
        <f aca="false">(B22+C22+D22+D22)/4</f>
        <v>20.3</v>
      </c>
      <c r="F22" s="5" t="n">
        <f aca="false">IF(E22&gt;14.99,0,1)</f>
        <v>0</v>
      </c>
      <c r="G22" s="6" t="n">
        <f aca="false">IF(F22=0,0,20-E22)</f>
        <v>0</v>
      </c>
    </row>
    <row r="23" customFormat="false" ht="15.75" hidden="false" customHeight="false" outlineLevel="0" collapsed="false">
      <c r="A23" s="16" t="n">
        <v>40710</v>
      </c>
      <c r="B23" s="17" t="n">
        <v>15.1</v>
      </c>
      <c r="C23" s="17" t="n">
        <v>17.9</v>
      </c>
      <c r="D23" s="17" t="n">
        <v>16.9</v>
      </c>
      <c r="E23" s="6" t="n">
        <f aca="false">(B23+C23+D23+D23)/4</f>
        <v>16.7</v>
      </c>
      <c r="F23" s="5" t="n">
        <f aca="false">IF(E23&gt;14.99,0,1)</f>
        <v>0</v>
      </c>
      <c r="G23" s="6" t="n">
        <f aca="false">IF(F23=0,0,20-E23)</f>
        <v>0</v>
      </c>
    </row>
    <row r="24" customFormat="false" ht="15.75" hidden="false" customHeight="false" outlineLevel="0" collapsed="false">
      <c r="A24" s="16" t="n">
        <v>40711</v>
      </c>
      <c r="B24" s="17" t="n">
        <v>10.9</v>
      </c>
      <c r="C24" s="17" t="n">
        <v>19.3</v>
      </c>
      <c r="D24" s="17" t="n">
        <v>15.5</v>
      </c>
      <c r="E24" s="6" t="n">
        <f aca="false">(B24+C24+D24+D24)/4</f>
        <v>15.3</v>
      </c>
      <c r="F24" s="5" t="n">
        <f aca="false">IF(E24&gt;14.99,0,1)</f>
        <v>0</v>
      </c>
      <c r="G24" s="6" t="n">
        <f aca="false">IF(F24=0,0,20-E24)</f>
        <v>0</v>
      </c>
    </row>
    <row r="25" customFormat="false" ht="15.75" hidden="false" customHeight="false" outlineLevel="0" collapsed="false">
      <c r="A25" s="16" t="n">
        <v>40712</v>
      </c>
      <c r="B25" s="17" t="n">
        <v>12.5</v>
      </c>
      <c r="C25" s="17" t="n">
        <v>15.5</v>
      </c>
      <c r="D25" s="17" t="n">
        <v>12.8</v>
      </c>
      <c r="E25" s="6" t="n">
        <f aca="false">(B25+C25+D25+D25)/4</f>
        <v>13.4</v>
      </c>
      <c r="F25" s="5" t="n">
        <f aca="false">IF(E25&gt;14.99,0,1)</f>
        <v>1</v>
      </c>
      <c r="G25" s="6" t="n">
        <f aca="false">IF(F25=0,0,20-E25)</f>
        <v>6.6</v>
      </c>
    </row>
    <row r="26" customFormat="false" ht="15.75" hidden="false" customHeight="false" outlineLevel="0" collapsed="false">
      <c r="A26" s="16" t="n">
        <v>40713</v>
      </c>
      <c r="B26" s="17" t="n">
        <v>9.7</v>
      </c>
      <c r="C26" s="17" t="n">
        <v>11.7</v>
      </c>
      <c r="D26" s="17" t="n">
        <v>13.8</v>
      </c>
      <c r="E26" s="6" t="n">
        <f aca="false">(B26+C26+D26+D26)/4</f>
        <v>12.25</v>
      </c>
      <c r="F26" s="5" t="n">
        <f aca="false">IF(E26&gt;14.99,0,1)</f>
        <v>1</v>
      </c>
      <c r="G26" s="6" t="n">
        <f aca="false">IF(F26=0,0,20-E26)</f>
        <v>7.75</v>
      </c>
    </row>
    <row r="27" customFormat="false" ht="15.75" hidden="false" customHeight="false" outlineLevel="0" collapsed="false">
      <c r="A27" s="16" t="n">
        <v>40714</v>
      </c>
      <c r="B27" s="17" t="n">
        <v>9.8</v>
      </c>
      <c r="C27" s="17" t="n">
        <v>13.6</v>
      </c>
      <c r="D27" s="17" t="n">
        <v>16.1</v>
      </c>
      <c r="E27" s="6" t="n">
        <f aca="false">(B27+C27+D27+D27)/4</f>
        <v>13.9</v>
      </c>
      <c r="F27" s="5" t="n">
        <f aca="false">IF(E27&gt;14.99,0,1)</f>
        <v>1</v>
      </c>
      <c r="G27" s="6" t="n">
        <f aca="false">IF(F27=0,0,20-E27)</f>
        <v>6.1</v>
      </c>
    </row>
    <row r="28" customFormat="false" ht="15.75" hidden="false" customHeight="false" outlineLevel="0" collapsed="false">
      <c r="A28" s="16" t="n">
        <v>40715</v>
      </c>
      <c r="B28" s="17" t="n">
        <v>15.2</v>
      </c>
      <c r="C28" s="17" t="n">
        <v>18.1</v>
      </c>
      <c r="D28" s="17" t="n">
        <v>19.1</v>
      </c>
      <c r="E28" s="6" t="n">
        <f aca="false">(B28+C28+D28+D28)/4</f>
        <v>17.875</v>
      </c>
      <c r="F28" s="5" t="n">
        <f aca="false">IF(E28&gt;14.99,0,1)</f>
        <v>0</v>
      </c>
      <c r="G28" s="6" t="n">
        <f aca="false">IF(F28=0,0,20-E28)</f>
        <v>0</v>
      </c>
    </row>
    <row r="29" customFormat="false" ht="15.75" hidden="false" customHeight="false" outlineLevel="0" collapsed="false">
      <c r="A29" s="16" t="n">
        <v>40716</v>
      </c>
      <c r="B29" s="17" t="n">
        <v>16.7</v>
      </c>
      <c r="C29" s="17" t="n">
        <v>15.4</v>
      </c>
      <c r="D29" s="17" t="n">
        <v>16</v>
      </c>
      <c r="E29" s="6" t="n">
        <f aca="false">(B29+C29+D29+D29)/4</f>
        <v>16.025</v>
      </c>
      <c r="F29" s="5" t="n">
        <f aca="false">IF(E29&gt;14.99,0,1)</f>
        <v>0</v>
      </c>
      <c r="G29" s="6" t="n">
        <f aca="false">IF(F29=0,0,20-E29)</f>
        <v>0</v>
      </c>
    </row>
    <row r="30" customFormat="false" ht="15.75" hidden="false" customHeight="false" outlineLevel="0" collapsed="false">
      <c r="A30" s="16" t="n">
        <v>40717</v>
      </c>
      <c r="B30" s="17" t="n">
        <v>11.6</v>
      </c>
      <c r="C30" s="17" t="n">
        <v>14.3</v>
      </c>
      <c r="D30" s="17" t="n">
        <v>15.6</v>
      </c>
      <c r="E30" s="6" t="n">
        <f aca="false">(B30+C30+D30+D30)/4</f>
        <v>14.275</v>
      </c>
      <c r="F30" s="5" t="n">
        <f aca="false">IF(E30&gt;14.99,0,1)</f>
        <v>1</v>
      </c>
      <c r="G30" s="6" t="n">
        <f aca="false">IF(F30=0,0,20-E30)</f>
        <v>5.725</v>
      </c>
    </row>
    <row r="31" customFormat="false" ht="15.75" hidden="false" customHeight="false" outlineLevel="0" collapsed="false">
      <c r="A31" s="16" t="n">
        <v>40718</v>
      </c>
      <c r="B31" s="17" t="n">
        <v>8.5</v>
      </c>
      <c r="C31" s="17" t="n">
        <v>17.2</v>
      </c>
      <c r="D31" s="17" t="n">
        <v>15.8</v>
      </c>
      <c r="E31" s="6" t="n">
        <f aca="false">(B31+C31+D31+D31)/4</f>
        <v>14.325</v>
      </c>
      <c r="F31" s="5" t="n">
        <f aca="false">IF(E31&gt;14.99,0,1)</f>
        <v>1</v>
      </c>
      <c r="G31" s="6" t="n">
        <f aca="false">IF(F31=0,0,20-E31)</f>
        <v>5.675</v>
      </c>
    </row>
    <row r="32" customFormat="false" ht="15.75" hidden="false" customHeight="false" outlineLevel="0" collapsed="false">
      <c r="A32" s="16" t="n">
        <v>40719</v>
      </c>
      <c r="B32" s="17" t="n">
        <v>11.5</v>
      </c>
      <c r="C32" s="17" t="n">
        <v>13.8</v>
      </c>
      <c r="D32" s="17" t="n">
        <v>18.6</v>
      </c>
      <c r="E32" s="6" t="n">
        <f aca="false">(B32+C32+D32+D32)/4</f>
        <v>15.625</v>
      </c>
      <c r="F32" s="5" t="n">
        <f aca="false">IF(E32&gt;14.99,0,1)</f>
        <v>0</v>
      </c>
      <c r="G32" s="6" t="n">
        <f aca="false">IF(F32=0,0,20-E32)</f>
        <v>0</v>
      </c>
    </row>
    <row r="33" customFormat="false" ht="15.75" hidden="false" customHeight="false" outlineLevel="0" collapsed="false">
      <c r="A33" s="16" t="n">
        <v>40720</v>
      </c>
      <c r="B33" s="17" t="n">
        <v>16.6</v>
      </c>
      <c r="C33" s="17" t="n">
        <v>23.4</v>
      </c>
      <c r="D33" s="17" t="n">
        <v>25.1</v>
      </c>
      <c r="E33" s="6" t="n">
        <f aca="false">(B33+C33+D33+D33)/4</f>
        <v>22.55</v>
      </c>
      <c r="F33" s="5" t="n">
        <f aca="false">IF(E33&gt;14.99,0,1)</f>
        <v>0</v>
      </c>
      <c r="G33" s="6" t="n">
        <f aca="false">IF(F33=0,0,20-E33)</f>
        <v>0</v>
      </c>
    </row>
    <row r="34" customFormat="false" ht="15.75" hidden="false" customHeight="false" outlineLevel="0" collapsed="false">
      <c r="A34" s="16" t="n">
        <v>40721</v>
      </c>
      <c r="B34" s="17" t="n">
        <v>18.9</v>
      </c>
      <c r="C34" s="17" t="n">
        <v>28.5</v>
      </c>
      <c r="D34" s="17" t="n">
        <v>28.8</v>
      </c>
      <c r="E34" s="6" t="n">
        <f aca="false">(B34+C34+D34+D34)/4</f>
        <v>26.25</v>
      </c>
      <c r="F34" s="5" t="n">
        <f aca="false">IF(E34&gt;14.99,0,1)</f>
        <v>0</v>
      </c>
      <c r="G34" s="6" t="n">
        <f aca="false">IF(F34=0,0,20-E34)</f>
        <v>0</v>
      </c>
    </row>
    <row r="35" customFormat="false" ht="15.75" hidden="false" customHeight="false" outlineLevel="0" collapsed="false">
      <c r="A35" s="16" t="n">
        <v>40722</v>
      </c>
      <c r="B35" s="17" t="n">
        <v>21.8</v>
      </c>
      <c r="C35" s="17" t="n">
        <v>31.2</v>
      </c>
      <c r="D35" s="17" t="n">
        <v>29.9</v>
      </c>
      <c r="E35" s="6" t="n">
        <f aca="false">(B35+C35+D35+D35)/4</f>
        <v>28.2</v>
      </c>
      <c r="F35" s="5" t="n">
        <f aca="false">IF(E35&gt;14.99,0,1)</f>
        <v>0</v>
      </c>
      <c r="G35" s="6" t="n">
        <f aca="false">IF(F35=0,0,20-E35)</f>
        <v>0</v>
      </c>
    </row>
    <row r="36" customFormat="false" ht="15.75" hidden="false" customHeight="false" outlineLevel="0" collapsed="false">
      <c r="A36" s="16" t="n">
        <v>40723</v>
      </c>
      <c r="B36" s="17" t="n">
        <v>18.7</v>
      </c>
      <c r="C36" s="17" t="n">
        <v>16.4</v>
      </c>
      <c r="D36" s="17" t="n">
        <v>16.2</v>
      </c>
      <c r="E36" s="6" t="n">
        <f aca="false">(B36+C36+D36+D36)/4</f>
        <v>16.875</v>
      </c>
      <c r="F36" s="5" t="n">
        <f aca="false">IF(E36&gt;14.99,0,1)</f>
        <v>0</v>
      </c>
      <c r="G36" s="6" t="n">
        <f aca="false">IF(F36=0,0,20-E36)</f>
        <v>0</v>
      </c>
    </row>
    <row r="37" customFormat="false" ht="16.5" hidden="false" customHeight="false" outlineLevel="0" collapsed="false">
      <c r="A37" s="16" t="n">
        <v>40724</v>
      </c>
      <c r="B37" s="17" t="n">
        <v>10.9</v>
      </c>
      <c r="C37" s="17" t="n">
        <v>18</v>
      </c>
      <c r="D37" s="17" t="n">
        <v>15.6</v>
      </c>
      <c r="E37" s="6" t="n">
        <f aca="false">(B37+C37+D37+D37)/4</f>
        <v>15.025</v>
      </c>
      <c r="F37" s="5" t="n">
        <f aca="false">IF(E37&gt;14.99,0,1)</f>
        <v>0</v>
      </c>
      <c r="G37" s="6" t="n">
        <f aca="false">IF(F37=0,0,20-E37)</f>
        <v>0</v>
      </c>
    </row>
    <row r="38" customFormat="false" ht="16.5" hidden="false" customHeight="false" outlineLevel="0" collapsed="false">
      <c r="A38" s="18"/>
      <c r="B38" s="12"/>
      <c r="C38" s="12"/>
      <c r="D38" s="12"/>
      <c r="E38" s="15"/>
      <c r="F38" s="14"/>
      <c r="G38" s="15"/>
    </row>
    <row r="39" customFormat="false" ht="15.75" hidden="false" customHeight="false" outlineLevel="0" collapsed="false">
      <c r="A39" s="4"/>
      <c r="B39" s="17" t="n">
        <f aca="false">SUM(B8:B37)/30</f>
        <v>13.18</v>
      </c>
      <c r="C39" s="17" t="n">
        <f aca="false">SUM(C8:C37)/30</f>
        <v>18.9133333333333</v>
      </c>
      <c r="D39" s="17" t="n">
        <f aca="false">SUM(D8:D37)/30</f>
        <v>18.1133333333333</v>
      </c>
      <c r="E39" s="6" t="n">
        <f aca="false">(B39+C39+D39+D39)/4</f>
        <v>17.08</v>
      </c>
      <c r="F39" s="5" t="n">
        <f aca="false">SUM(F8:F37)</f>
        <v>10</v>
      </c>
      <c r="G39" s="6" t="n">
        <f aca="false">SUM(G8:G37)</f>
        <v>64.3</v>
      </c>
    </row>
    <row r="40" customFormat="false" ht="15.75" hidden="false" customHeight="false" outlineLevel="0" collapsed="false">
      <c r="A40" s="4"/>
      <c r="B40" s="5"/>
      <c r="C40" s="5"/>
      <c r="D40" s="5"/>
      <c r="E40" s="6"/>
      <c r="F40" s="5"/>
      <c r="G40" s="6"/>
    </row>
    <row r="41" customFormat="false" ht="15.75" hidden="false" customHeight="false" outlineLevel="0" collapsed="false">
      <c r="A41" s="4"/>
      <c r="B41" s="5"/>
      <c r="C41" s="19" t="s">
        <v>9</v>
      </c>
      <c r="D41" s="5"/>
      <c r="E41" s="6" t="n">
        <f aca="false">G39</f>
        <v>64.3</v>
      </c>
      <c r="F41" s="5"/>
      <c r="G41" s="6"/>
    </row>
    <row r="42" customFormat="false" ht="15.75" hidden="false" customHeight="false" outlineLevel="0" collapsed="false">
      <c r="A42" s="4"/>
      <c r="B42" s="5"/>
      <c r="C42" s="19" t="s">
        <v>10</v>
      </c>
      <c r="D42" s="5"/>
      <c r="E42" s="6" t="n">
        <f aca="false">IF(F39=0,0,G39/F39)</f>
        <v>6.43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1</v>
      </c>
      <c r="D43" s="5"/>
      <c r="E43" s="23" t="n">
        <f aca="false">F39</f>
        <v>10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2</v>
      </c>
      <c r="D44" s="5"/>
      <c r="E44" s="6" t="n">
        <f aca="false">20-E42</f>
        <v>13.57</v>
      </c>
      <c r="F44" s="5"/>
      <c r="G44" s="6"/>
    </row>
    <row r="45" customFormat="false" ht="13.5" hidden="false" customHeight="false" outlineLevel="0" collapsed="false">
      <c r="B45" s="2"/>
      <c r="C45" s="2"/>
      <c r="D45" s="2"/>
      <c r="E45" s="3"/>
      <c r="F45" s="2"/>
      <c r="G45" s="3"/>
    </row>
    <row r="47" customFormat="false" ht="13.5" hidden="false" customHeight="false" outlineLevel="0" collapsed="false">
      <c r="B47" s="2"/>
      <c r="C47" s="2"/>
      <c r="D47" s="2"/>
      <c r="E47" s="3"/>
      <c r="F47" s="2"/>
      <c r="G47" s="3"/>
    </row>
    <row r="48" customFormat="false" ht="13.5" hidden="false" customHeight="false" outlineLevel="0" collapsed="false">
      <c r="A48" s="2"/>
      <c r="B48" s="2"/>
      <c r="C48" s="2"/>
      <c r="D48" s="2"/>
      <c r="E48" s="3"/>
      <c r="F48" s="2"/>
      <c r="G48" s="3"/>
    </row>
    <row r="49" customFormat="false" ht="13.5" hidden="false" customHeight="false" outlineLevel="0" collapsed="false">
      <c r="B49" s="2"/>
      <c r="C49" s="2"/>
      <c r="D49" s="2"/>
      <c r="E49" s="3"/>
      <c r="F49" s="2"/>
      <c r="G49" s="3"/>
    </row>
    <row r="50" customFormat="false" ht="13.5" hidden="false" customHeight="false" outlineLevel="0" collapsed="false">
      <c r="B50" s="2"/>
      <c r="C50" s="2"/>
      <c r="D50" s="2"/>
      <c r="E50" s="3"/>
      <c r="F50" s="2"/>
      <c r="G50" s="3"/>
    </row>
    <row r="51" customFormat="false" ht="13.5" hidden="false" customHeight="false" outlineLevel="0" collapsed="false">
      <c r="B51" s="2"/>
      <c r="C51" s="2"/>
      <c r="D51" s="2"/>
      <c r="E51" s="3"/>
      <c r="F51" s="2"/>
      <c r="G51" s="3"/>
    </row>
    <row r="52" customFormat="false" ht="13.5" hidden="false" customHeight="false" outlineLevel="0" collapsed="false">
      <c r="B52" s="2"/>
      <c r="C52" s="2"/>
      <c r="D52" s="2"/>
      <c r="E52" s="3"/>
      <c r="F52" s="2"/>
      <c r="G52" s="3"/>
    </row>
    <row r="53" customFormat="false" ht="13.5" hidden="false" customHeight="false" outlineLevel="0" collapsed="false">
      <c r="B53" s="2"/>
      <c r="C53" s="2"/>
      <c r="D53" s="2"/>
      <c r="E53" s="3"/>
      <c r="F53" s="2"/>
      <c r="G53" s="3"/>
    </row>
    <row r="54" customFormat="false" ht="13.5" hidden="false" customHeight="false" outlineLevel="0" collapsed="false">
      <c r="B54" s="2"/>
      <c r="C54" s="2"/>
      <c r="D54" s="2"/>
      <c r="E54" s="3"/>
      <c r="F54" s="2"/>
      <c r="G54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3.5" zeroHeight="false" outlineLevelRow="0" outlineLevelCol="0"/>
  <cols>
    <col collapsed="false" customWidth="true" hidden="false" outlineLevel="0" max="7" min="1" style="1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s="28" customFormat="true" ht="15.75" hidden="false" customHeight="false" outlineLevel="0" collapsed="false">
      <c r="A2" s="7" t="s">
        <v>23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0725</v>
      </c>
      <c r="B8" s="17" t="n">
        <v>10.1</v>
      </c>
      <c r="C8" s="17" t="n">
        <v>17.8</v>
      </c>
      <c r="D8" s="17" t="n">
        <v>15.2</v>
      </c>
      <c r="E8" s="6" t="n">
        <f aca="false">(B8+C8+D8+D8)/4</f>
        <v>14.575</v>
      </c>
      <c r="F8" s="5" t="n">
        <f aca="false">IF(E8&gt;14.99,0,1)</f>
        <v>1</v>
      </c>
      <c r="G8" s="6" t="n">
        <f aca="false">IF(F8=0,0,20-E8)</f>
        <v>5.425</v>
      </c>
    </row>
    <row r="9" customFormat="false" ht="15.75" hidden="false" customHeight="false" outlineLevel="0" collapsed="false">
      <c r="A9" s="16" t="n">
        <v>40726</v>
      </c>
      <c r="B9" s="17" t="n">
        <v>9.4</v>
      </c>
      <c r="C9" s="17" t="n">
        <v>15.4</v>
      </c>
      <c r="D9" s="17" t="n">
        <v>14.5</v>
      </c>
      <c r="E9" s="6" t="n">
        <f aca="false">(B9+C9+D9+D9)/4</f>
        <v>13.45</v>
      </c>
      <c r="F9" s="5" t="n">
        <f aca="false">IF(E9&gt;14.99,0,1)</f>
        <v>1</v>
      </c>
      <c r="G9" s="6" t="n">
        <f aca="false">IF(F9=0,0,20-E9)</f>
        <v>6.55</v>
      </c>
    </row>
    <row r="10" customFormat="false" ht="15.75" hidden="false" customHeight="false" outlineLevel="0" collapsed="false">
      <c r="A10" s="16" t="n">
        <v>40727</v>
      </c>
      <c r="B10" s="17" t="n">
        <v>8.6</v>
      </c>
      <c r="C10" s="17" t="n">
        <v>18.2</v>
      </c>
      <c r="D10" s="17" t="n">
        <v>19.3</v>
      </c>
      <c r="E10" s="6" t="n">
        <f aca="false">(B10+C10+D10+D10)/4</f>
        <v>16.35</v>
      </c>
      <c r="F10" s="5" t="n">
        <f aca="false">IF(E10&gt;14.99,0,1)</f>
        <v>0</v>
      </c>
      <c r="G10" s="6" t="n">
        <f aca="false">IF(F10=0,0,20-E10)</f>
        <v>0</v>
      </c>
    </row>
    <row r="11" customFormat="false" ht="15.75" hidden="false" customHeight="false" outlineLevel="0" collapsed="false">
      <c r="A11" s="16" t="n">
        <v>40728</v>
      </c>
      <c r="B11" s="17" t="n">
        <v>11.8</v>
      </c>
      <c r="C11" s="17" t="n">
        <v>21.2</v>
      </c>
      <c r="D11" s="17" t="n">
        <v>22.3</v>
      </c>
      <c r="E11" s="6" t="n">
        <f aca="false">(B11+C11+D11+D11)/4</f>
        <v>19.4</v>
      </c>
      <c r="F11" s="5" t="n">
        <f aca="false">IF(E11&gt;14.99,0,1)</f>
        <v>0</v>
      </c>
      <c r="G11" s="6" t="n">
        <f aca="false">IF(F11=0,0,20-E11)</f>
        <v>0</v>
      </c>
    </row>
    <row r="12" customFormat="false" ht="15.75" hidden="false" customHeight="false" outlineLevel="0" collapsed="false">
      <c r="A12" s="16" t="n">
        <v>40729</v>
      </c>
      <c r="B12" s="17" t="n">
        <v>14</v>
      </c>
      <c r="C12" s="17" t="n">
        <v>26.5</v>
      </c>
      <c r="D12" s="17" t="n">
        <v>24.6</v>
      </c>
      <c r="E12" s="6" t="n">
        <f aca="false">(B12+C12+D12+D12)/4</f>
        <v>22.425</v>
      </c>
      <c r="F12" s="5" t="n">
        <f aca="false">IF(E12&gt;14.99,0,1)</f>
        <v>0</v>
      </c>
      <c r="G12" s="6" t="n">
        <f aca="false">IF(F12=0,0,20-E12)</f>
        <v>0</v>
      </c>
    </row>
    <row r="13" customFormat="false" ht="15.75" hidden="false" customHeight="false" outlineLevel="0" collapsed="false">
      <c r="A13" s="16" t="n">
        <v>40730</v>
      </c>
      <c r="B13" s="21" t="n">
        <v>17.3</v>
      </c>
      <c r="C13" s="17" t="n">
        <v>20</v>
      </c>
      <c r="D13" s="17" t="n">
        <v>18.2</v>
      </c>
      <c r="E13" s="6" t="n">
        <f aca="false">(B13+C13+D13+D13)/4</f>
        <v>18.425</v>
      </c>
      <c r="F13" s="5" t="n">
        <f aca="false">IF(E13&gt;14.99,0,1)</f>
        <v>0</v>
      </c>
      <c r="G13" s="6" t="n">
        <f aca="false">IF(F13=0,0,20-E13)</f>
        <v>0</v>
      </c>
    </row>
    <row r="14" customFormat="false" ht="15.75" hidden="false" customHeight="false" outlineLevel="0" collapsed="false">
      <c r="A14" s="16" t="n">
        <v>40731</v>
      </c>
      <c r="B14" s="17" t="n">
        <v>14.8</v>
      </c>
      <c r="C14" s="17" t="n">
        <v>21.5</v>
      </c>
      <c r="D14" s="17" t="n">
        <v>17.8</v>
      </c>
      <c r="E14" s="6" t="n">
        <f aca="false">(B14+C14+D14+D14)/4</f>
        <v>17.975</v>
      </c>
      <c r="F14" s="5" t="n">
        <f aca="false">IF(E14&gt;14.99,0,1)</f>
        <v>0</v>
      </c>
      <c r="G14" s="6" t="n">
        <f aca="false">IF(F14=0,0,20-E14)</f>
        <v>0</v>
      </c>
    </row>
    <row r="15" customFormat="false" ht="15.75" hidden="false" customHeight="false" outlineLevel="0" collapsed="false">
      <c r="A15" s="16" t="n">
        <v>40732</v>
      </c>
      <c r="B15" s="17" t="n">
        <v>12.9</v>
      </c>
      <c r="C15" s="17" t="n">
        <v>19.8</v>
      </c>
      <c r="D15" s="17" t="n">
        <v>20</v>
      </c>
      <c r="E15" s="6" t="n">
        <f aca="false">(B15+C15+D15+D15)/4</f>
        <v>18.175</v>
      </c>
      <c r="F15" s="5" t="n">
        <f aca="false">IF(E15&gt;14.99,0,1)</f>
        <v>0</v>
      </c>
      <c r="G15" s="6" t="n">
        <f aca="false">IF(F15=0,0,20-E15)</f>
        <v>0</v>
      </c>
    </row>
    <row r="16" customFormat="false" ht="15.75" hidden="false" customHeight="false" outlineLevel="0" collapsed="false">
      <c r="A16" s="16" t="n">
        <v>40733</v>
      </c>
      <c r="B16" s="17" t="n">
        <v>16</v>
      </c>
      <c r="C16" s="17" t="n">
        <v>23.2</v>
      </c>
      <c r="D16" s="17" t="n">
        <v>18.8</v>
      </c>
      <c r="E16" s="6" t="n">
        <f aca="false">(B16+C16+D16+D16)/4</f>
        <v>19.2</v>
      </c>
      <c r="F16" s="5" t="n">
        <f aca="false">IF(E16&gt;14.99,0,1)</f>
        <v>0</v>
      </c>
      <c r="G16" s="6" t="n">
        <f aca="false">IF(F16=0,0,20-E16)</f>
        <v>0</v>
      </c>
    </row>
    <row r="17" customFormat="false" ht="15.75" hidden="false" customHeight="false" outlineLevel="0" collapsed="false">
      <c r="A17" s="16" t="n">
        <v>40734</v>
      </c>
      <c r="B17" s="17" t="n">
        <v>15.6</v>
      </c>
      <c r="C17" s="17" t="n">
        <v>22.2</v>
      </c>
      <c r="D17" s="17" t="n">
        <v>17.5</v>
      </c>
      <c r="E17" s="6" t="n">
        <f aca="false">(B17+C17+D17+D17)/4</f>
        <v>18.2</v>
      </c>
      <c r="F17" s="5" t="n">
        <f aca="false">IF(E17&gt;14.99,0,1)</f>
        <v>0</v>
      </c>
      <c r="G17" s="6" t="n">
        <f aca="false">IF(F17=0,0,20-E17)</f>
        <v>0</v>
      </c>
    </row>
    <row r="18" customFormat="false" ht="15.75" hidden="false" customHeight="false" outlineLevel="0" collapsed="false">
      <c r="A18" s="16" t="n">
        <v>40735</v>
      </c>
      <c r="B18" s="17" t="n">
        <v>13.7</v>
      </c>
      <c r="C18" s="17" t="n">
        <v>21.2</v>
      </c>
      <c r="D18" s="17" t="n">
        <v>22.8</v>
      </c>
      <c r="E18" s="6" t="n">
        <f aca="false">(B18+C18+D18+D18)/4</f>
        <v>20.125</v>
      </c>
      <c r="F18" s="5" t="n">
        <f aca="false">IF(E18&gt;14.99,0,1)</f>
        <v>0</v>
      </c>
      <c r="G18" s="6" t="n">
        <f aca="false">IF(F18=0,0,20-E18)</f>
        <v>0</v>
      </c>
    </row>
    <row r="19" customFormat="false" ht="15.75" hidden="false" customHeight="false" outlineLevel="0" collapsed="false">
      <c r="A19" s="16" t="n">
        <v>40736</v>
      </c>
      <c r="B19" s="17" t="n">
        <v>17.2</v>
      </c>
      <c r="C19" s="17" t="n">
        <v>27</v>
      </c>
      <c r="D19" s="17" t="n">
        <v>24.3</v>
      </c>
      <c r="E19" s="6" t="n">
        <f aca="false">(B19+C19+D19+D19)/4</f>
        <v>23.2</v>
      </c>
      <c r="F19" s="5" t="n">
        <f aca="false">IF(E19&gt;14.99,0,1)</f>
        <v>0</v>
      </c>
      <c r="G19" s="6" t="n">
        <f aca="false">IF(F19=0,0,20-E19)</f>
        <v>0</v>
      </c>
    </row>
    <row r="20" customFormat="false" ht="15.75" hidden="false" customHeight="false" outlineLevel="0" collapsed="false">
      <c r="A20" s="16" t="n">
        <v>40737</v>
      </c>
      <c r="B20" s="17" t="n">
        <v>16.3</v>
      </c>
      <c r="C20" s="17" t="n">
        <v>14.8</v>
      </c>
      <c r="D20" s="17" t="n">
        <v>12.7</v>
      </c>
      <c r="E20" s="6" t="n">
        <f aca="false">(B20+C20+D20+D20)/4</f>
        <v>14.125</v>
      </c>
      <c r="F20" s="5" t="n">
        <f aca="false">IF(E20&gt;14.99,0,1)</f>
        <v>1</v>
      </c>
      <c r="G20" s="6" t="n">
        <f aca="false">IF(F20=0,0,20-E20)</f>
        <v>5.875</v>
      </c>
    </row>
    <row r="21" customFormat="false" ht="15.75" hidden="false" customHeight="false" outlineLevel="0" collapsed="false">
      <c r="A21" s="16" t="n">
        <v>40738</v>
      </c>
      <c r="B21" s="17" t="n">
        <v>10.5</v>
      </c>
      <c r="C21" s="17" t="n">
        <v>14.3</v>
      </c>
      <c r="D21" s="17" t="n">
        <v>13.1</v>
      </c>
      <c r="E21" s="6" t="n">
        <f aca="false">(B21+C21+D21+D21)/4</f>
        <v>12.75</v>
      </c>
      <c r="F21" s="5" t="n">
        <f aca="false">IF(E21&gt;14.99,0,1)</f>
        <v>1</v>
      </c>
      <c r="G21" s="6" t="n">
        <f aca="false">IF(F21=0,0,20-E21)</f>
        <v>7.25</v>
      </c>
    </row>
    <row r="22" customFormat="false" ht="15.75" hidden="false" customHeight="false" outlineLevel="0" collapsed="false">
      <c r="A22" s="16" t="n">
        <v>40739</v>
      </c>
      <c r="B22" s="17" t="n">
        <v>11.5</v>
      </c>
      <c r="C22" s="17" t="n">
        <v>19.8</v>
      </c>
      <c r="D22" s="17" t="n">
        <v>20.7</v>
      </c>
      <c r="E22" s="6" t="n">
        <f aca="false">(B22+C22+D22+D22)/4</f>
        <v>18.175</v>
      </c>
      <c r="F22" s="5" t="n">
        <f aca="false">IF(E22&gt;14.99,0,1)</f>
        <v>0</v>
      </c>
      <c r="G22" s="6" t="n">
        <f aca="false">IF(F22=0,0,20-E22)</f>
        <v>0</v>
      </c>
    </row>
    <row r="23" customFormat="false" ht="15.75" hidden="false" customHeight="false" outlineLevel="0" collapsed="false">
      <c r="A23" s="16" t="n">
        <v>40740</v>
      </c>
      <c r="B23" s="17" t="n">
        <v>13.2</v>
      </c>
      <c r="C23" s="17" t="n">
        <v>22.7</v>
      </c>
      <c r="D23" s="17" t="n">
        <v>19.8</v>
      </c>
      <c r="E23" s="6" t="n">
        <f aca="false">(B23+C23+D23+D23)/4</f>
        <v>18.875</v>
      </c>
      <c r="F23" s="5" t="n">
        <f aca="false">IF(E23&gt;14.99,0,1)</f>
        <v>0</v>
      </c>
      <c r="G23" s="6" t="n">
        <f aca="false">IF(F23=0,0,20-E23)</f>
        <v>0</v>
      </c>
    </row>
    <row r="24" customFormat="false" ht="15.75" hidden="false" customHeight="false" outlineLevel="0" collapsed="false">
      <c r="A24" s="16" t="n">
        <v>40741</v>
      </c>
      <c r="B24" s="17" t="n">
        <v>14.2</v>
      </c>
      <c r="C24" s="17" t="n">
        <v>17.3</v>
      </c>
      <c r="D24" s="17" t="n">
        <v>16.2</v>
      </c>
      <c r="E24" s="6" t="n">
        <f aca="false">(B24+C24+D24+D24)/4</f>
        <v>15.975</v>
      </c>
      <c r="F24" s="5" t="n">
        <f aca="false">IF(E24&gt;14.99,0,1)</f>
        <v>0</v>
      </c>
      <c r="G24" s="6" t="n">
        <f aca="false">IF(F24=0,0,20-E24)</f>
        <v>0</v>
      </c>
    </row>
    <row r="25" customFormat="false" ht="15.75" hidden="false" customHeight="false" outlineLevel="0" collapsed="false">
      <c r="A25" s="16" t="n">
        <v>40742</v>
      </c>
      <c r="B25" s="17" t="n">
        <v>12</v>
      </c>
      <c r="C25" s="17" t="n">
        <v>14.9</v>
      </c>
      <c r="D25" s="17" t="n">
        <v>15.5</v>
      </c>
      <c r="E25" s="6" t="n">
        <f aca="false">(B25+C25+D25+D25)/4</f>
        <v>14.475</v>
      </c>
      <c r="F25" s="5" t="n">
        <f aca="false">IF(E25&gt;14.99,0,1)</f>
        <v>1</v>
      </c>
      <c r="G25" s="6" t="n">
        <f aca="false">IF(F25=0,0,20-E25)</f>
        <v>5.525</v>
      </c>
    </row>
    <row r="26" customFormat="false" ht="15.75" hidden="false" customHeight="false" outlineLevel="0" collapsed="false">
      <c r="A26" s="16" t="n">
        <v>40743</v>
      </c>
      <c r="B26" s="17" t="n">
        <v>11.3</v>
      </c>
      <c r="C26" s="17" t="n">
        <v>17.8</v>
      </c>
      <c r="D26" s="17" t="n">
        <v>16.2</v>
      </c>
      <c r="E26" s="6" t="n">
        <f aca="false">(B26+C26+D26+D26)/4</f>
        <v>15.375</v>
      </c>
      <c r="F26" s="5" t="n">
        <f aca="false">IF(E26&gt;14.99,0,1)</f>
        <v>0</v>
      </c>
      <c r="G26" s="6" t="n">
        <f aca="false">IF(F26=0,0,20-E26)</f>
        <v>0</v>
      </c>
    </row>
    <row r="27" customFormat="false" ht="15.75" hidden="false" customHeight="false" outlineLevel="0" collapsed="false">
      <c r="A27" s="16" t="n">
        <v>40744</v>
      </c>
      <c r="B27" s="17" t="n">
        <v>11.2</v>
      </c>
      <c r="C27" s="17" t="n">
        <v>17.2</v>
      </c>
      <c r="D27" s="17" t="n">
        <v>16.5</v>
      </c>
      <c r="E27" s="6" t="n">
        <f aca="false">(B27+C27+D27+D27)/4</f>
        <v>15.35</v>
      </c>
      <c r="F27" s="5" t="n">
        <f aca="false">IF(E27&gt;14.99,0,1)</f>
        <v>0</v>
      </c>
      <c r="G27" s="6" t="n">
        <f aca="false">IF(F27=0,0,20-E27)</f>
        <v>0</v>
      </c>
    </row>
    <row r="28" customFormat="false" ht="15.75" hidden="false" customHeight="false" outlineLevel="0" collapsed="false">
      <c r="A28" s="16" t="n">
        <v>40745</v>
      </c>
      <c r="B28" s="17" t="n">
        <v>12.6</v>
      </c>
      <c r="C28" s="17" t="n">
        <v>17.5</v>
      </c>
      <c r="D28" s="17" t="n">
        <v>16.2</v>
      </c>
      <c r="E28" s="6" t="n">
        <f aca="false">(B28+C28+D28+D28)/4</f>
        <v>15.625</v>
      </c>
      <c r="F28" s="5" t="n">
        <f aca="false">IF(E28&gt;14.99,0,1)</f>
        <v>0</v>
      </c>
      <c r="G28" s="6" t="n">
        <f aca="false">IF(F28=0,0,20-E28)</f>
        <v>0</v>
      </c>
    </row>
    <row r="29" customFormat="false" ht="15.75" hidden="false" customHeight="false" outlineLevel="0" collapsed="false">
      <c r="A29" s="16" t="n">
        <v>40746</v>
      </c>
      <c r="B29" s="17" t="n">
        <v>13.5</v>
      </c>
      <c r="C29" s="17" t="n">
        <v>14.6</v>
      </c>
      <c r="D29" s="17" t="n">
        <v>15.7</v>
      </c>
      <c r="E29" s="6" t="n">
        <f aca="false">(B29+C29+D29+D29)/4</f>
        <v>14.875</v>
      </c>
      <c r="F29" s="5" t="n">
        <f aca="false">IF(E29&gt;14.99,0,1)</f>
        <v>1</v>
      </c>
      <c r="G29" s="6" t="n">
        <f aca="false">IF(F29=0,0,20-E29)</f>
        <v>5.125</v>
      </c>
    </row>
    <row r="30" customFormat="false" ht="15.75" hidden="false" customHeight="false" outlineLevel="0" collapsed="false">
      <c r="A30" s="16" t="n">
        <v>40747</v>
      </c>
      <c r="B30" s="17" t="n">
        <v>8.4</v>
      </c>
      <c r="C30" s="17" t="n">
        <v>15.2</v>
      </c>
      <c r="D30" s="17" t="n">
        <v>11.6</v>
      </c>
      <c r="E30" s="6" t="n">
        <f aca="false">(B30+C30+D30+D30)/4</f>
        <v>11.7</v>
      </c>
      <c r="F30" s="5" t="n">
        <f aca="false">IF(E30&gt;14.99,0,1)</f>
        <v>1</v>
      </c>
      <c r="G30" s="6" t="n">
        <f aca="false">IF(F30=0,0,20-E30)</f>
        <v>8.3</v>
      </c>
    </row>
    <row r="31" customFormat="false" ht="15.75" hidden="false" customHeight="false" outlineLevel="0" collapsed="false">
      <c r="A31" s="16" t="n">
        <v>40748</v>
      </c>
      <c r="B31" s="17" t="n">
        <v>9.3</v>
      </c>
      <c r="C31" s="17" t="n">
        <v>13.9</v>
      </c>
      <c r="D31" s="17" t="n">
        <v>15.8</v>
      </c>
      <c r="E31" s="6" t="n">
        <f aca="false">(B31+C31+D31+D31)/4</f>
        <v>13.7</v>
      </c>
      <c r="F31" s="5" t="n">
        <f aca="false">IF(E31&gt;14.99,0,1)</f>
        <v>1</v>
      </c>
      <c r="G31" s="6" t="n">
        <f aca="false">IF(F31=0,0,20-E31)</f>
        <v>6.3</v>
      </c>
    </row>
    <row r="32" customFormat="false" ht="15.75" hidden="false" customHeight="false" outlineLevel="0" collapsed="false">
      <c r="A32" s="16" t="n">
        <v>40749</v>
      </c>
      <c r="B32" s="17" t="n">
        <v>10.7</v>
      </c>
      <c r="C32" s="17" t="n">
        <v>17.9</v>
      </c>
      <c r="D32" s="17" t="n">
        <v>18.3</v>
      </c>
      <c r="E32" s="6" t="n">
        <f aca="false">(B32+C32+D32+D32)/4</f>
        <v>16.3</v>
      </c>
      <c r="F32" s="5" t="n">
        <f aca="false">IF(E32&gt;14.99,0,1)</f>
        <v>0</v>
      </c>
      <c r="G32" s="6" t="n">
        <f aca="false">IF(F32=0,0,20-E32)</f>
        <v>0</v>
      </c>
    </row>
    <row r="33" customFormat="false" ht="15.75" hidden="false" customHeight="false" outlineLevel="0" collapsed="false">
      <c r="A33" s="16" t="n">
        <v>40750</v>
      </c>
      <c r="B33" s="17" t="n">
        <v>13.6</v>
      </c>
      <c r="C33" s="17" t="n">
        <v>20.1</v>
      </c>
      <c r="D33" s="17" t="n">
        <v>15.9</v>
      </c>
      <c r="E33" s="6" t="n">
        <f aca="false">(B33+C33+D33+D33)/4</f>
        <v>16.375</v>
      </c>
      <c r="F33" s="5" t="n">
        <f aca="false">IF(E33&gt;14.99,0,1)</f>
        <v>0</v>
      </c>
      <c r="G33" s="6" t="n">
        <f aca="false">IF(F33=0,0,20-E33)</f>
        <v>0</v>
      </c>
    </row>
    <row r="34" customFormat="false" ht="15.75" hidden="false" customHeight="false" outlineLevel="0" collapsed="false">
      <c r="A34" s="16" t="n">
        <v>40751</v>
      </c>
      <c r="B34" s="17" t="n">
        <v>14.2</v>
      </c>
      <c r="C34" s="17" t="n">
        <v>16.9</v>
      </c>
      <c r="D34" s="17" t="n">
        <v>15.5</v>
      </c>
      <c r="E34" s="6" t="n">
        <f aca="false">(B34+C34+D34+D34)/4</f>
        <v>15.525</v>
      </c>
      <c r="F34" s="5" t="n">
        <f aca="false">IF(E34&gt;14.99,0,1)</f>
        <v>0</v>
      </c>
      <c r="G34" s="6" t="n">
        <f aca="false">IF(F34=0,0,20-E34)</f>
        <v>0</v>
      </c>
    </row>
    <row r="35" customFormat="false" ht="15.75" hidden="false" customHeight="false" outlineLevel="0" collapsed="false">
      <c r="A35" s="16" t="n">
        <v>40752</v>
      </c>
      <c r="B35" s="17" t="n">
        <v>13.5</v>
      </c>
      <c r="C35" s="17" t="n">
        <v>19.3</v>
      </c>
      <c r="D35" s="17" t="n">
        <v>17</v>
      </c>
      <c r="E35" s="6" t="n">
        <f aca="false">(B35+C35+D35+D35)/4</f>
        <v>16.7</v>
      </c>
      <c r="F35" s="5" t="n">
        <f aca="false">IF(E35&gt;14.99,0,1)</f>
        <v>0</v>
      </c>
      <c r="G35" s="6" t="n">
        <f aca="false">IF(F35=0,0,20-E35)</f>
        <v>0</v>
      </c>
    </row>
    <row r="36" customFormat="false" ht="15.75" hidden="false" customHeight="false" outlineLevel="0" collapsed="false">
      <c r="A36" s="16" t="n">
        <v>40753</v>
      </c>
      <c r="B36" s="17" t="n">
        <v>13.3</v>
      </c>
      <c r="C36" s="17" t="n">
        <v>19.9</v>
      </c>
      <c r="D36" s="17" t="n">
        <v>17.5</v>
      </c>
      <c r="E36" s="6" t="n">
        <f aca="false">(B36+C36+D36+D36)/4</f>
        <v>17.05</v>
      </c>
      <c r="F36" s="5" t="n">
        <f aca="false">IF(E36&gt;14.99,0,1)</f>
        <v>0</v>
      </c>
      <c r="G36" s="6" t="n">
        <f aca="false">IF(F36=0,0,20-E36)</f>
        <v>0</v>
      </c>
    </row>
    <row r="37" customFormat="false" ht="15.75" hidden="false" customHeight="false" outlineLevel="0" collapsed="false">
      <c r="A37" s="16" t="n">
        <v>40754</v>
      </c>
      <c r="B37" s="17" t="n">
        <v>11.4</v>
      </c>
      <c r="C37" s="17" t="n">
        <v>15</v>
      </c>
      <c r="D37" s="17" t="n">
        <v>13</v>
      </c>
      <c r="E37" s="6" t="n">
        <f aca="false">(B37+C37+D37+D37)/4</f>
        <v>13.1</v>
      </c>
      <c r="F37" s="5" t="n">
        <f aca="false">IF(E37&gt;14.99,0,1)</f>
        <v>1</v>
      </c>
      <c r="G37" s="6" t="n">
        <f aca="false">IF(F37=0,0,20-E37)</f>
        <v>6.9</v>
      </c>
    </row>
    <row r="38" customFormat="false" ht="16.5" hidden="false" customHeight="false" outlineLevel="0" collapsed="false">
      <c r="A38" s="16" t="n">
        <v>40755</v>
      </c>
      <c r="B38" s="17" t="n">
        <v>11.1</v>
      </c>
      <c r="C38" s="17" t="n">
        <v>13.9</v>
      </c>
      <c r="D38" s="17" t="n">
        <v>13.8</v>
      </c>
      <c r="E38" s="6" t="n">
        <f aca="false">(B38+C38+D38+D38)/4</f>
        <v>13.15</v>
      </c>
      <c r="F38" s="5" t="n">
        <f aca="false">IF(E38&gt;14.99,0,1)</f>
        <v>1</v>
      </c>
      <c r="G38" s="6" t="n">
        <f aca="false">IF(F38=0,0,20-E38)</f>
        <v>6.85</v>
      </c>
    </row>
    <row r="39" customFormat="false" ht="16.5" hidden="false" customHeight="false" outlineLevel="0" collapsed="false">
      <c r="A39" s="18"/>
      <c r="B39" s="12"/>
      <c r="C39" s="12"/>
      <c r="D39" s="12"/>
      <c r="E39" s="15"/>
      <c r="F39" s="14"/>
      <c r="G39" s="15"/>
    </row>
    <row r="40" customFormat="false" ht="15.75" hidden="false" customHeight="false" outlineLevel="0" collapsed="false">
      <c r="A40" s="4"/>
      <c r="B40" s="17" t="n">
        <f aca="false">SUM(B8:B38)/31</f>
        <v>12.6838709677419</v>
      </c>
      <c r="C40" s="17" t="n">
        <f aca="false">SUM(C8:C38)/31</f>
        <v>18.6129032258065</v>
      </c>
      <c r="D40" s="17" t="n">
        <f aca="false">SUM(D8:D38)/31</f>
        <v>17.3</v>
      </c>
      <c r="E40" s="6" t="n">
        <f aca="false">(B40+C40+D40+D40)/4</f>
        <v>16.4741935483871</v>
      </c>
      <c r="F40" s="5" t="n">
        <f aca="false">SUM(F8:F38)</f>
        <v>10</v>
      </c>
      <c r="G40" s="6" t="n">
        <f aca="false">SUM(G8:G38)</f>
        <v>64.1</v>
      </c>
    </row>
    <row r="41" customFormat="false" ht="15.7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64.1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6.41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3" t="n">
        <f aca="false">F40</f>
        <v>10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13.59</v>
      </c>
      <c r="F45" s="5"/>
      <c r="G45" s="6"/>
    </row>
    <row r="46" customFormat="false" ht="13.5" hidden="false" customHeight="false" outlineLevel="0" collapsed="false">
      <c r="B46" s="2"/>
      <c r="C46" s="2"/>
      <c r="D46" s="2"/>
      <c r="E46" s="3"/>
      <c r="F46" s="2"/>
      <c r="G46" s="3"/>
    </row>
    <row r="48" customFormat="false" ht="13.5" hidden="false" customHeight="false" outlineLevel="0" collapsed="false">
      <c r="B48" s="2"/>
      <c r="C48" s="2"/>
      <c r="D48" s="2"/>
      <c r="E48" s="3"/>
      <c r="F48" s="2"/>
      <c r="G48" s="3"/>
    </row>
    <row r="49" customFormat="false" ht="13.5" hidden="false" customHeight="false" outlineLevel="0" collapsed="false">
      <c r="A49" s="2"/>
      <c r="B49" s="2"/>
      <c r="C49" s="2"/>
      <c r="D49" s="2"/>
      <c r="E49" s="3"/>
      <c r="F49" s="2"/>
      <c r="G49" s="3"/>
    </row>
    <row r="50" customFormat="false" ht="13.5" hidden="false" customHeight="false" outlineLevel="0" collapsed="false">
      <c r="B50" s="2"/>
      <c r="C50" s="2"/>
      <c r="D50" s="2"/>
      <c r="E50" s="3"/>
      <c r="F50" s="2"/>
      <c r="G50" s="3"/>
    </row>
    <row r="51" customFormat="false" ht="13.5" hidden="false" customHeight="false" outlineLevel="0" collapsed="false">
      <c r="B51" s="2"/>
      <c r="C51" s="2"/>
      <c r="D51" s="2"/>
      <c r="E51" s="3"/>
      <c r="F51" s="2"/>
      <c r="G51" s="3"/>
    </row>
    <row r="52" customFormat="false" ht="13.5" hidden="false" customHeight="false" outlineLevel="0" collapsed="false">
      <c r="B52" s="2"/>
      <c r="C52" s="2"/>
      <c r="D52" s="2"/>
      <c r="E52" s="3"/>
      <c r="F52" s="2"/>
      <c r="G52" s="3"/>
    </row>
    <row r="53" customFormat="false" ht="13.5" hidden="false" customHeight="false" outlineLevel="0" collapsed="false">
      <c r="B53" s="2"/>
      <c r="C53" s="2"/>
      <c r="D53" s="2"/>
      <c r="E53" s="3"/>
      <c r="F53" s="2"/>
      <c r="G53" s="3"/>
    </row>
    <row r="54" customFormat="false" ht="13.5" hidden="false" customHeight="false" outlineLevel="0" collapsed="false">
      <c r="B54" s="2"/>
      <c r="C54" s="2"/>
      <c r="D54" s="2"/>
      <c r="E54" s="3"/>
      <c r="F54" s="2"/>
      <c r="G54" s="3"/>
    </row>
    <row r="55" customFormat="false" ht="13.5" hidden="false" customHeight="false" outlineLevel="0" collapsed="false">
      <c r="B55" s="2"/>
      <c r="C55" s="2"/>
      <c r="D55" s="2"/>
      <c r="E55" s="3"/>
      <c r="F55" s="2"/>
      <c r="G55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.5" zeroHeight="false" outlineLevelRow="0" outlineLevelCol="0"/>
  <cols>
    <col collapsed="false" customWidth="true" hidden="false" outlineLevel="0" max="7" min="1" style="1" width="11.42"/>
  </cols>
  <sheetData>
    <row r="1" customFormat="false" ht="15.75" hidden="false" customHeight="false" outlineLevel="0" collapsed="false">
      <c r="A1" s="4" t="s">
        <v>24</v>
      </c>
      <c r="B1" s="5"/>
      <c r="C1" s="5"/>
      <c r="D1" s="5"/>
      <c r="E1" s="6"/>
      <c r="F1" s="5"/>
      <c r="G1" s="6"/>
    </row>
    <row r="2" s="28" customFormat="true" ht="15.75" hidden="false" customHeight="false" outlineLevel="0" collapsed="false">
      <c r="A2" s="7" t="s">
        <v>25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0756</v>
      </c>
      <c r="B8" s="17" t="n">
        <v>12.7</v>
      </c>
      <c r="C8" s="17" t="n">
        <v>19</v>
      </c>
      <c r="D8" s="17" t="n">
        <v>21.1</v>
      </c>
      <c r="E8" s="6" t="n">
        <f aca="false">(B8+C8+D8+D8)/4</f>
        <v>18.475</v>
      </c>
      <c r="F8" s="5" t="n">
        <f aca="false">IF(E8&gt;14.99,0,1)</f>
        <v>0</v>
      </c>
      <c r="G8" s="6" t="n">
        <f aca="false">IF(F8=0,0,20-E8)</f>
        <v>0</v>
      </c>
    </row>
    <row r="9" customFormat="false" ht="15.75" hidden="false" customHeight="false" outlineLevel="0" collapsed="false">
      <c r="A9" s="16" t="n">
        <v>40757</v>
      </c>
      <c r="B9" s="17" t="n">
        <v>14.9</v>
      </c>
      <c r="C9" s="17" t="n">
        <v>25.6</v>
      </c>
      <c r="D9" s="17" t="n">
        <v>24.8</v>
      </c>
      <c r="E9" s="6" t="n">
        <f aca="false">(B9+C9+D9+D9)/4</f>
        <v>22.525</v>
      </c>
      <c r="F9" s="5" t="n">
        <f aca="false">IF(E9&gt;14.99,0,1)</f>
        <v>0</v>
      </c>
      <c r="G9" s="6" t="n">
        <f aca="false">IF(F9=0,0,20-E9)</f>
        <v>0</v>
      </c>
    </row>
    <row r="10" customFormat="false" ht="15.75" hidden="false" customHeight="false" outlineLevel="0" collapsed="false">
      <c r="A10" s="16" t="n">
        <v>40758</v>
      </c>
      <c r="B10" s="17" t="n">
        <v>17.6</v>
      </c>
      <c r="C10" s="17" t="n">
        <v>20.7</v>
      </c>
      <c r="D10" s="17" t="n">
        <v>19.3</v>
      </c>
      <c r="E10" s="6" t="n">
        <f aca="false">(B10+C10+D10+D10)/4</f>
        <v>19.225</v>
      </c>
      <c r="F10" s="5" t="n">
        <f aca="false">IF(E10&gt;14.99,0,1)</f>
        <v>0</v>
      </c>
      <c r="G10" s="6" t="n">
        <f aca="false">IF(F10=0,0,20-E10)</f>
        <v>0</v>
      </c>
    </row>
    <row r="11" customFormat="false" ht="15.75" hidden="false" customHeight="false" outlineLevel="0" collapsed="false">
      <c r="A11" s="16" t="n">
        <v>40759</v>
      </c>
      <c r="B11" s="17" t="n">
        <v>16.7</v>
      </c>
      <c r="C11" s="17" t="n">
        <v>20</v>
      </c>
      <c r="D11" s="17" t="n">
        <v>20</v>
      </c>
      <c r="E11" s="6" t="n">
        <f aca="false">(B11+C11+D11+D11)/4</f>
        <v>19.175</v>
      </c>
      <c r="F11" s="5" t="n">
        <f aca="false">IF(E11&gt;14.99,0,1)</f>
        <v>0</v>
      </c>
      <c r="G11" s="6" t="n">
        <f aca="false">IF(F11=0,0,20-E11)</f>
        <v>0</v>
      </c>
    </row>
    <row r="12" customFormat="false" ht="15.75" hidden="false" customHeight="false" outlineLevel="0" collapsed="false">
      <c r="A12" s="16" t="n">
        <v>40760</v>
      </c>
      <c r="B12" s="17" t="n">
        <v>17.2</v>
      </c>
      <c r="C12" s="17" t="n">
        <v>22.7</v>
      </c>
      <c r="D12" s="17" t="n">
        <v>20.3</v>
      </c>
      <c r="E12" s="6" t="n">
        <f aca="false">(B12+C12+D12+D12)/4</f>
        <v>20.125</v>
      </c>
      <c r="F12" s="5" t="n">
        <f aca="false">IF(E12&gt;14.99,0,1)</f>
        <v>0</v>
      </c>
      <c r="G12" s="6" t="n">
        <f aca="false">IF(F12=0,0,20-E12)</f>
        <v>0</v>
      </c>
    </row>
    <row r="13" customFormat="false" ht="15.75" hidden="false" customHeight="false" outlineLevel="0" collapsed="false">
      <c r="A13" s="16" t="n">
        <v>40761</v>
      </c>
      <c r="B13" s="21" t="n">
        <v>17.2</v>
      </c>
      <c r="C13" s="17" t="n">
        <v>19.5</v>
      </c>
      <c r="D13" s="17" t="n">
        <v>16.6</v>
      </c>
      <c r="E13" s="6" t="n">
        <f aca="false">(B13+C13+D13+D13)/4</f>
        <v>17.475</v>
      </c>
      <c r="F13" s="5" t="n">
        <f aca="false">IF(E13&gt;14.99,0,1)</f>
        <v>0</v>
      </c>
      <c r="G13" s="6" t="n">
        <f aca="false">IF(F13=0,0,20-E13)</f>
        <v>0</v>
      </c>
    </row>
    <row r="14" customFormat="false" ht="15.75" hidden="false" customHeight="false" outlineLevel="0" collapsed="false">
      <c r="A14" s="16" t="n">
        <v>40762</v>
      </c>
      <c r="B14" s="17" t="n">
        <v>12.8</v>
      </c>
      <c r="C14" s="17" t="n">
        <v>17.8</v>
      </c>
      <c r="D14" s="17" t="n">
        <v>16.4</v>
      </c>
      <c r="E14" s="6" t="n">
        <f aca="false">(B14+C14+D14+D14)/4</f>
        <v>15.85</v>
      </c>
      <c r="F14" s="5" t="n">
        <f aca="false">IF(E14&gt;14.99,0,1)</f>
        <v>0</v>
      </c>
      <c r="G14" s="6" t="n">
        <f aca="false">IF(F14=0,0,20-E14)</f>
        <v>0</v>
      </c>
    </row>
    <row r="15" customFormat="false" ht="15.75" hidden="false" customHeight="false" outlineLevel="0" collapsed="false">
      <c r="A15" s="16" t="n">
        <v>40763</v>
      </c>
      <c r="B15" s="17" t="n">
        <v>12</v>
      </c>
      <c r="C15" s="17" t="n">
        <v>14.7</v>
      </c>
      <c r="D15" s="17" t="n">
        <v>13.9</v>
      </c>
      <c r="E15" s="6" t="n">
        <f aca="false">(B15+C15+D15+D15)/4</f>
        <v>13.625</v>
      </c>
      <c r="F15" s="5" t="n">
        <f aca="false">IF(E15&gt;14.99,0,1)</f>
        <v>1</v>
      </c>
      <c r="G15" s="6" t="n">
        <f aca="false">IF(F15=0,0,20-E15)</f>
        <v>6.375</v>
      </c>
    </row>
    <row r="16" customFormat="false" ht="15.75" hidden="false" customHeight="false" outlineLevel="0" collapsed="false">
      <c r="A16" s="16" t="n">
        <v>40764</v>
      </c>
      <c r="B16" s="17" t="n">
        <v>11.5</v>
      </c>
      <c r="C16" s="17" t="n">
        <v>14.9</v>
      </c>
      <c r="D16" s="17" t="n">
        <v>13.9</v>
      </c>
      <c r="E16" s="6" t="n">
        <f aca="false">(B16+C16+D16+D16)/4</f>
        <v>13.55</v>
      </c>
      <c r="F16" s="5" t="n">
        <f aca="false">IF(E16&gt;14.99,0,1)</f>
        <v>1</v>
      </c>
      <c r="G16" s="6" t="n">
        <f aca="false">IF(F16=0,0,20-E16)</f>
        <v>6.45</v>
      </c>
    </row>
    <row r="17" customFormat="false" ht="15.75" hidden="false" customHeight="false" outlineLevel="0" collapsed="false">
      <c r="A17" s="16" t="n">
        <v>40765</v>
      </c>
      <c r="B17" s="17" t="n">
        <v>6.5</v>
      </c>
      <c r="C17" s="17" t="n">
        <v>17.2</v>
      </c>
      <c r="D17" s="17" t="n">
        <v>17</v>
      </c>
      <c r="E17" s="6" t="n">
        <f aca="false">(B17+C17+D17+D17)/4</f>
        <v>14.425</v>
      </c>
      <c r="F17" s="5" t="n">
        <f aca="false">IF(E17&gt;14.99,0,1)</f>
        <v>1</v>
      </c>
      <c r="G17" s="6" t="n">
        <f aca="false">IF(F17=0,0,20-E17)</f>
        <v>5.575</v>
      </c>
    </row>
    <row r="18" customFormat="false" ht="15.75" hidden="false" customHeight="false" outlineLevel="0" collapsed="false">
      <c r="A18" s="16" t="n">
        <v>40766</v>
      </c>
      <c r="B18" s="17" t="n">
        <v>11.2</v>
      </c>
      <c r="C18" s="17" t="n">
        <v>22.1</v>
      </c>
      <c r="D18" s="17" t="n">
        <v>19.8</v>
      </c>
      <c r="E18" s="6" t="n">
        <f aca="false">(B18+C18+D18+D18)/4</f>
        <v>18.225</v>
      </c>
      <c r="F18" s="5" t="n">
        <f aca="false">IF(E18&gt;14.99,0,1)</f>
        <v>0</v>
      </c>
      <c r="G18" s="6" t="n">
        <f aca="false">IF(F18=0,0,20-E18)</f>
        <v>0</v>
      </c>
    </row>
    <row r="19" customFormat="false" ht="15.75" hidden="false" customHeight="false" outlineLevel="0" collapsed="false">
      <c r="A19" s="16" t="n">
        <v>40767</v>
      </c>
      <c r="B19" s="17" t="n">
        <v>13.8</v>
      </c>
      <c r="C19" s="17" t="n">
        <v>18.8</v>
      </c>
      <c r="D19" s="17" t="n">
        <v>17.4</v>
      </c>
      <c r="E19" s="6" t="n">
        <f aca="false">(B19+C19+D19+D19)/4</f>
        <v>16.85</v>
      </c>
      <c r="F19" s="5" t="n">
        <f aca="false">IF(E19&gt;14.99,0,1)</f>
        <v>0</v>
      </c>
      <c r="G19" s="6" t="n">
        <f aca="false">IF(F19=0,0,20-E19)</f>
        <v>0</v>
      </c>
    </row>
    <row r="20" customFormat="false" ht="15.75" hidden="false" customHeight="false" outlineLevel="0" collapsed="false">
      <c r="A20" s="16" t="n">
        <v>40768</v>
      </c>
      <c r="B20" s="17" t="n">
        <v>14.7</v>
      </c>
      <c r="C20" s="17" t="n">
        <v>20.4</v>
      </c>
      <c r="D20" s="17" t="n">
        <v>17.3</v>
      </c>
      <c r="E20" s="6" t="n">
        <f aca="false">(B20+C20+D20+D20)/4</f>
        <v>17.425</v>
      </c>
      <c r="F20" s="5" t="n">
        <f aca="false">IF(E20&gt;14.99,0,1)</f>
        <v>0</v>
      </c>
      <c r="G20" s="6" t="n">
        <f aca="false">IF(F20=0,0,20-E20)</f>
        <v>0</v>
      </c>
    </row>
    <row r="21" customFormat="false" ht="15.75" hidden="false" customHeight="false" outlineLevel="0" collapsed="false">
      <c r="A21" s="16" t="n">
        <v>40769</v>
      </c>
      <c r="B21" s="17" t="n">
        <v>16.8</v>
      </c>
      <c r="C21" s="17" t="n">
        <v>18.4</v>
      </c>
      <c r="D21" s="17" t="n">
        <v>17.9</v>
      </c>
      <c r="E21" s="6" t="n">
        <f aca="false">(B21+C21+D21+D21)/4</f>
        <v>17.75</v>
      </c>
      <c r="F21" s="5" t="n">
        <f aca="false">IF(E21&gt;14.99,0,1)</f>
        <v>0</v>
      </c>
      <c r="G21" s="6" t="n">
        <f aca="false">IF(F21=0,0,20-E21)</f>
        <v>0</v>
      </c>
    </row>
    <row r="22" customFormat="false" ht="15.75" hidden="false" customHeight="false" outlineLevel="0" collapsed="false">
      <c r="A22" s="16" t="n">
        <v>40770</v>
      </c>
      <c r="B22" s="17" t="n">
        <v>13.4</v>
      </c>
      <c r="C22" s="17" t="n">
        <v>21</v>
      </c>
      <c r="D22" s="17" t="n">
        <v>18.6</v>
      </c>
      <c r="E22" s="6" t="n">
        <f aca="false">(B22+C22+D22+D22)/4</f>
        <v>17.9</v>
      </c>
      <c r="F22" s="5" t="n">
        <f aca="false">IF(E22&gt;14.99,0,1)</f>
        <v>0</v>
      </c>
      <c r="G22" s="6" t="n">
        <f aca="false">IF(F22=0,0,20-E22)</f>
        <v>0</v>
      </c>
    </row>
    <row r="23" customFormat="false" ht="15.75" hidden="false" customHeight="false" outlineLevel="0" collapsed="false">
      <c r="A23" s="16" t="n">
        <v>40771</v>
      </c>
      <c r="B23" s="17" t="n">
        <v>14.1</v>
      </c>
      <c r="C23" s="17" t="n">
        <v>22</v>
      </c>
      <c r="D23" s="17" t="n">
        <v>19.3</v>
      </c>
      <c r="E23" s="6" t="n">
        <f aca="false">(B23+C23+D23+D23)/4</f>
        <v>18.675</v>
      </c>
      <c r="F23" s="5" t="n">
        <f aca="false">IF(E23&gt;14.99,0,1)</f>
        <v>0</v>
      </c>
      <c r="G23" s="6" t="n">
        <f aca="false">IF(F23=0,0,20-E23)</f>
        <v>0</v>
      </c>
    </row>
    <row r="24" customFormat="false" ht="15.75" hidden="false" customHeight="false" outlineLevel="0" collapsed="false">
      <c r="A24" s="16" t="n">
        <v>40772</v>
      </c>
      <c r="B24" s="17" t="n">
        <v>14.7</v>
      </c>
      <c r="C24" s="17" t="n">
        <v>24.9</v>
      </c>
      <c r="D24" s="17" t="n">
        <v>22.1</v>
      </c>
      <c r="E24" s="6" t="n">
        <f aca="false">(B24+C24+D24+D24)/4</f>
        <v>20.95</v>
      </c>
      <c r="F24" s="5" t="n">
        <f aca="false">IF(E24&gt;14.99,0,1)</f>
        <v>0</v>
      </c>
      <c r="G24" s="6" t="n">
        <f aca="false">IF(F24=0,0,20-E24)</f>
        <v>0</v>
      </c>
    </row>
    <row r="25" customFormat="false" ht="15.75" hidden="false" customHeight="false" outlineLevel="0" collapsed="false">
      <c r="A25" s="16" t="n">
        <v>40773</v>
      </c>
      <c r="B25" s="17" t="n">
        <v>17</v>
      </c>
      <c r="C25" s="17" t="n">
        <v>26.6</v>
      </c>
      <c r="D25" s="17" t="n">
        <v>25.6</v>
      </c>
      <c r="E25" s="6" t="n">
        <f aca="false">(B25+C25+D25+D25)/4</f>
        <v>23.7</v>
      </c>
      <c r="F25" s="5" t="n">
        <f aca="false">IF(E25&gt;14.99,0,1)</f>
        <v>0</v>
      </c>
      <c r="G25" s="6" t="n">
        <f aca="false">IF(F25=0,0,20-E25)</f>
        <v>0</v>
      </c>
    </row>
    <row r="26" customFormat="false" ht="15.75" hidden="false" customHeight="false" outlineLevel="0" collapsed="false">
      <c r="A26" s="16" t="n">
        <v>40774</v>
      </c>
      <c r="B26" s="17" t="n">
        <v>19.4</v>
      </c>
      <c r="C26" s="17" t="n">
        <v>20.6</v>
      </c>
      <c r="D26" s="17" t="n">
        <v>19.1</v>
      </c>
      <c r="E26" s="6" t="n">
        <f aca="false">(B26+C26+D26+D26)/4</f>
        <v>19.55</v>
      </c>
      <c r="F26" s="5" t="n">
        <f aca="false">IF(E26&gt;14.99,0,1)</f>
        <v>0</v>
      </c>
      <c r="G26" s="6" t="n">
        <f aca="false">IF(F26=0,0,20-E26)</f>
        <v>0</v>
      </c>
    </row>
    <row r="27" customFormat="false" ht="15.75" hidden="false" customHeight="false" outlineLevel="0" collapsed="false">
      <c r="A27" s="16" t="n">
        <v>40775</v>
      </c>
      <c r="B27" s="17" t="n">
        <v>12.4</v>
      </c>
      <c r="C27" s="17" t="n">
        <v>23.7</v>
      </c>
      <c r="D27" s="17" t="n">
        <v>23.4</v>
      </c>
      <c r="E27" s="6" t="n">
        <f aca="false">(B27+C27+D27+D27)/4</f>
        <v>20.725</v>
      </c>
      <c r="F27" s="5" t="n">
        <f aca="false">IF(E27&gt;14.99,0,1)</f>
        <v>0</v>
      </c>
      <c r="G27" s="6" t="n">
        <f aca="false">IF(F27=0,0,20-E27)</f>
        <v>0</v>
      </c>
    </row>
    <row r="28" customFormat="false" ht="15.75" hidden="false" customHeight="false" outlineLevel="0" collapsed="false">
      <c r="A28" s="16" t="n">
        <v>40776</v>
      </c>
      <c r="B28" s="17" t="n">
        <v>18.8</v>
      </c>
      <c r="C28" s="17" t="n">
        <v>25.4</v>
      </c>
      <c r="D28" s="17" t="n">
        <v>25.2</v>
      </c>
      <c r="E28" s="6" t="n">
        <f aca="false">(B28+C28+D28+D28)/4</f>
        <v>23.65</v>
      </c>
      <c r="F28" s="5" t="n">
        <f aca="false">IF(E28&gt;14.99,0,1)</f>
        <v>0</v>
      </c>
      <c r="G28" s="6" t="n">
        <f aca="false">IF(F28=0,0,20-E28)</f>
        <v>0</v>
      </c>
    </row>
    <row r="29" customFormat="false" ht="15.75" hidden="false" customHeight="false" outlineLevel="0" collapsed="false">
      <c r="A29" s="16" t="n">
        <v>40777</v>
      </c>
      <c r="B29" s="17" t="n">
        <v>19.8</v>
      </c>
      <c r="C29" s="17" t="n">
        <v>27.8</v>
      </c>
      <c r="D29" s="17" t="n">
        <v>25.9</v>
      </c>
      <c r="E29" s="6" t="n">
        <f aca="false">(B29+C29+D29+D29)/4</f>
        <v>24.85</v>
      </c>
      <c r="F29" s="5" t="n">
        <f aca="false">IF(E29&gt;14.99,0,1)</f>
        <v>0</v>
      </c>
      <c r="G29" s="6" t="n">
        <f aca="false">IF(F29=0,0,20-E29)</f>
        <v>0</v>
      </c>
    </row>
    <row r="30" customFormat="false" ht="15.75" hidden="false" customHeight="false" outlineLevel="0" collapsed="false">
      <c r="A30" s="16" t="n">
        <v>40778</v>
      </c>
      <c r="B30" s="17" t="n">
        <v>18.8</v>
      </c>
      <c r="C30" s="17" t="n">
        <v>28.8</v>
      </c>
      <c r="D30" s="17" t="n">
        <v>25.1</v>
      </c>
      <c r="E30" s="6" t="n">
        <f aca="false">(B30+C30+D30+D30)/4</f>
        <v>24.45</v>
      </c>
      <c r="F30" s="5" t="n">
        <f aca="false">IF(E30&gt;14.99,0,1)</f>
        <v>0</v>
      </c>
      <c r="G30" s="6" t="n">
        <f aca="false">IF(F30=0,0,20-E30)</f>
        <v>0</v>
      </c>
    </row>
    <row r="31" customFormat="false" ht="15.75" hidden="false" customHeight="false" outlineLevel="0" collapsed="false">
      <c r="A31" s="16" t="n">
        <v>40779</v>
      </c>
      <c r="B31" s="17" t="n">
        <v>17.4</v>
      </c>
      <c r="C31" s="17" t="n">
        <v>18.8</v>
      </c>
      <c r="D31" s="17" t="n">
        <v>17.8</v>
      </c>
      <c r="E31" s="6" t="n">
        <f aca="false">(B31+C31+D31+D31)/4</f>
        <v>17.95</v>
      </c>
      <c r="F31" s="5" t="n">
        <f aca="false">IF(E31&gt;14.99,0,1)</f>
        <v>0</v>
      </c>
      <c r="G31" s="6" t="n">
        <f aca="false">IF(F31=0,0,20-E31)</f>
        <v>0</v>
      </c>
    </row>
    <row r="32" customFormat="false" ht="15.75" hidden="false" customHeight="false" outlineLevel="0" collapsed="false">
      <c r="A32" s="16" t="n">
        <v>40780</v>
      </c>
      <c r="B32" s="17" t="n">
        <v>14.6</v>
      </c>
      <c r="C32" s="17" t="n">
        <v>23.7</v>
      </c>
      <c r="D32" s="17" t="n">
        <v>20.6</v>
      </c>
      <c r="E32" s="6" t="n">
        <f aca="false">(B32+C32+D32+D32)/4</f>
        <v>19.875</v>
      </c>
      <c r="F32" s="5" t="n">
        <f aca="false">IF(E32&gt;14.99,0,1)</f>
        <v>0</v>
      </c>
      <c r="G32" s="6" t="n">
        <f aca="false">IF(F32=0,0,20-E32)</f>
        <v>0</v>
      </c>
    </row>
    <row r="33" customFormat="false" ht="15.75" hidden="false" customHeight="false" outlineLevel="0" collapsed="false">
      <c r="A33" s="16" t="n">
        <v>40781</v>
      </c>
      <c r="B33" s="17" t="n">
        <v>18</v>
      </c>
      <c r="C33" s="17" t="n">
        <v>24</v>
      </c>
      <c r="D33" s="17" t="n">
        <v>14.6</v>
      </c>
      <c r="E33" s="6" t="n">
        <f aca="false">(B33+C33+D33+D33)/4</f>
        <v>17.8</v>
      </c>
      <c r="F33" s="5" t="n">
        <f aca="false">IF(E33&gt;14.99,0,1)</f>
        <v>0</v>
      </c>
      <c r="G33" s="6" t="n">
        <f aca="false">IF(F33=0,0,20-E33)</f>
        <v>0</v>
      </c>
    </row>
    <row r="34" customFormat="false" ht="15.75" hidden="false" customHeight="false" outlineLevel="0" collapsed="false">
      <c r="A34" s="16" t="n">
        <v>40782</v>
      </c>
      <c r="B34" s="17" t="n">
        <v>11.3</v>
      </c>
      <c r="C34" s="17" t="n">
        <v>14.6</v>
      </c>
      <c r="D34" s="17" t="n">
        <v>12.6</v>
      </c>
      <c r="E34" s="6" t="n">
        <f aca="false">(B34+C34+D34+D34)/4</f>
        <v>12.775</v>
      </c>
      <c r="F34" s="5" t="n">
        <f aca="false">IF(E34&gt;14.99,0,1)</f>
        <v>1</v>
      </c>
      <c r="G34" s="6" t="n">
        <f aca="false">IF(F34=0,0,20-E34)</f>
        <v>7.225</v>
      </c>
    </row>
    <row r="35" customFormat="false" ht="15.75" hidden="false" customHeight="false" outlineLevel="0" collapsed="false">
      <c r="A35" s="16" t="n">
        <v>40783</v>
      </c>
      <c r="B35" s="17" t="n">
        <v>10.1</v>
      </c>
      <c r="C35" s="17" t="n">
        <v>16.5</v>
      </c>
      <c r="D35" s="17" t="n">
        <v>14.9</v>
      </c>
      <c r="E35" s="6" t="n">
        <f aca="false">(B35+C35+D35+D35)/4</f>
        <v>14.1</v>
      </c>
      <c r="F35" s="5" t="n">
        <f aca="false">IF(E35&gt;14.99,0,1)</f>
        <v>1</v>
      </c>
      <c r="G35" s="6" t="n">
        <f aca="false">IF(F35=0,0,20-E35)</f>
        <v>5.9</v>
      </c>
    </row>
    <row r="36" customFormat="false" ht="15.75" hidden="false" customHeight="false" outlineLevel="0" collapsed="false">
      <c r="A36" s="16" t="n">
        <v>40784</v>
      </c>
      <c r="B36" s="17" t="n">
        <v>9.5</v>
      </c>
      <c r="C36" s="17" t="n">
        <v>15.1</v>
      </c>
      <c r="D36" s="17" t="n">
        <v>13.8</v>
      </c>
      <c r="E36" s="6" t="n">
        <f aca="false">(B36+C36+D36+D36)/4</f>
        <v>13.05</v>
      </c>
      <c r="F36" s="5" t="n">
        <f aca="false">IF(E36&gt;14.99,0,1)</f>
        <v>1</v>
      </c>
      <c r="G36" s="6" t="n">
        <f aca="false">IF(F36=0,0,20-E36)</f>
        <v>6.95</v>
      </c>
    </row>
    <row r="37" customFormat="false" ht="15.75" hidden="false" customHeight="false" outlineLevel="0" collapsed="false">
      <c r="A37" s="16" t="n">
        <v>40785</v>
      </c>
      <c r="B37" s="17" t="n">
        <v>7.4</v>
      </c>
      <c r="C37" s="17" t="n">
        <v>17</v>
      </c>
      <c r="D37" s="17" t="n">
        <v>13.5</v>
      </c>
      <c r="E37" s="6" t="n">
        <f aca="false">(B37+C37+D37+D37)/4</f>
        <v>12.85</v>
      </c>
      <c r="F37" s="5" t="n">
        <f aca="false">IF(E37&gt;14.99,0,1)</f>
        <v>1</v>
      </c>
      <c r="G37" s="6" t="n">
        <f aca="false">IF(F37=0,0,20-E37)</f>
        <v>7.15</v>
      </c>
    </row>
    <row r="38" customFormat="false" ht="16.5" hidden="false" customHeight="false" outlineLevel="0" collapsed="false">
      <c r="A38" s="16" t="n">
        <v>40786</v>
      </c>
      <c r="B38" s="17" t="n">
        <v>9.1</v>
      </c>
      <c r="C38" s="17" t="n">
        <v>17.7</v>
      </c>
      <c r="D38" s="17" t="n">
        <v>15.1</v>
      </c>
      <c r="E38" s="6" t="n">
        <f aca="false">(B38+C38+D38+D38)/4</f>
        <v>14.25</v>
      </c>
      <c r="F38" s="5" t="n">
        <f aca="false">IF(E38&gt;14.99,0,1)</f>
        <v>1</v>
      </c>
      <c r="G38" s="6" t="n">
        <f aca="false">IF(F38=0,0,20-E38)</f>
        <v>5.75</v>
      </c>
    </row>
    <row r="39" customFormat="false" ht="16.5" hidden="false" customHeight="false" outlineLevel="0" collapsed="false">
      <c r="A39" s="12"/>
      <c r="B39" s="12"/>
      <c r="C39" s="12"/>
      <c r="D39" s="12"/>
      <c r="E39" s="15"/>
      <c r="F39" s="14"/>
      <c r="G39" s="15"/>
    </row>
    <row r="40" customFormat="false" ht="15.75" hidden="false" customHeight="false" outlineLevel="0" collapsed="false">
      <c r="A40" s="4"/>
      <c r="B40" s="17" t="n">
        <f aca="false">SUM(B8:B38)/31</f>
        <v>14.2387096774194</v>
      </c>
      <c r="C40" s="17" t="n">
        <f aca="false">SUM(C8:C38)/31</f>
        <v>20.6451612903226</v>
      </c>
      <c r="D40" s="17" t="n">
        <f aca="false">SUM(D8:D38)/31</f>
        <v>18.8032258064516</v>
      </c>
      <c r="E40" s="6" t="n">
        <f aca="false">(B40+C40+D40+D40)/4</f>
        <v>18.1225806451613</v>
      </c>
      <c r="F40" s="5" t="n">
        <f aca="false">SUM(F8:F38)</f>
        <v>8</v>
      </c>
      <c r="G40" s="6" t="n">
        <f aca="false">SUM(G8:G38)</f>
        <v>51.375</v>
      </c>
    </row>
    <row r="41" customFormat="false" ht="15.7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51.375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6.421875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3" t="n">
        <f aca="false">F40</f>
        <v>8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13.578125</v>
      </c>
      <c r="F45" s="5"/>
      <c r="G45" s="6"/>
    </row>
  </sheetData>
  <mergeCells count="2">
    <mergeCell ref="A2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.75" hidden="false" customHeight="false" outlineLevel="0" collapsed="false">
      <c r="A2" s="7" t="s">
        <v>13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0452</v>
      </c>
      <c r="B8" s="17" t="n">
        <v>9.2</v>
      </c>
      <c r="C8" s="17" t="n">
        <v>12.3</v>
      </c>
      <c r="D8" s="17" t="n">
        <v>10.9</v>
      </c>
      <c r="E8" s="6" t="n">
        <f aca="false">(B8+C8+D8+D8)/4</f>
        <v>10.825</v>
      </c>
      <c r="F8" s="5" t="n">
        <f aca="false">IF(E8&gt;15,0,1)</f>
        <v>1</v>
      </c>
      <c r="G8" s="6" t="n">
        <f aca="false">IF(F8=0,0,20-E8)</f>
        <v>9.175</v>
      </c>
    </row>
    <row r="9" customFormat="false" ht="15.75" hidden="false" customHeight="false" outlineLevel="0" collapsed="false">
      <c r="A9" s="16" t="n">
        <v>40453</v>
      </c>
      <c r="B9" s="17" t="n">
        <v>10.7</v>
      </c>
      <c r="C9" s="17" t="n">
        <v>13.5</v>
      </c>
      <c r="D9" s="17" t="n">
        <v>14.2</v>
      </c>
      <c r="E9" s="6" t="n">
        <f aca="false">(B9+C9+D9+D9)/4</f>
        <v>13.15</v>
      </c>
      <c r="F9" s="5" t="n">
        <f aca="false">IF(E9&gt;15,0,1)</f>
        <v>1</v>
      </c>
      <c r="G9" s="6" t="n">
        <f aca="false">IF(F9=0,0,20-E9)</f>
        <v>6.85</v>
      </c>
    </row>
    <row r="10" customFormat="false" ht="15.75" hidden="false" customHeight="false" outlineLevel="0" collapsed="false">
      <c r="A10" s="16" t="n">
        <v>40454</v>
      </c>
      <c r="B10" s="17" t="n">
        <v>13</v>
      </c>
      <c r="C10" s="17" t="n">
        <v>21.2</v>
      </c>
      <c r="D10" s="17" t="n">
        <v>17.2</v>
      </c>
      <c r="E10" s="6" t="n">
        <f aca="false">(B10+C10+D10+D10)/4</f>
        <v>17.15</v>
      </c>
      <c r="F10" s="5" t="n">
        <f aca="false">IF(E10&gt;15,0,1)</f>
        <v>0</v>
      </c>
      <c r="G10" s="6" t="n">
        <f aca="false">IF(F10=0,0,20-E10)</f>
        <v>0</v>
      </c>
    </row>
    <row r="11" customFormat="false" ht="15.75" hidden="false" customHeight="false" outlineLevel="0" collapsed="false">
      <c r="A11" s="16" t="n">
        <v>40455</v>
      </c>
      <c r="B11" s="17" t="n">
        <v>14.4</v>
      </c>
      <c r="C11" s="17" t="n">
        <v>19.4</v>
      </c>
      <c r="D11" s="17" t="n">
        <v>14.9</v>
      </c>
      <c r="E11" s="6" t="n">
        <f aca="false">(B11+C11+D11+D11)/4</f>
        <v>15.9</v>
      </c>
      <c r="F11" s="5" t="n">
        <f aca="false">IF(E11&gt;15,0,1)</f>
        <v>0</v>
      </c>
      <c r="G11" s="6" t="n">
        <f aca="false">IF(F11=0,0,20-E11)</f>
        <v>0</v>
      </c>
    </row>
    <row r="12" customFormat="false" ht="15.75" hidden="false" customHeight="false" outlineLevel="0" collapsed="false">
      <c r="A12" s="16" t="n">
        <v>40456</v>
      </c>
      <c r="B12" s="17" t="n">
        <v>13.6</v>
      </c>
      <c r="C12" s="17" t="n">
        <v>14.4</v>
      </c>
      <c r="D12" s="17" t="n">
        <v>13.3</v>
      </c>
      <c r="E12" s="6" t="n">
        <f aca="false">(B12+C12+D12+D12)/4</f>
        <v>13.65</v>
      </c>
      <c r="F12" s="5" t="n">
        <f aca="false">IF(E12&gt;15,0,1)</f>
        <v>1</v>
      </c>
      <c r="G12" s="6" t="n">
        <f aca="false">IF(F12=0,0,20-E12)</f>
        <v>6.35</v>
      </c>
    </row>
    <row r="13" customFormat="false" ht="15.75" hidden="false" customHeight="false" outlineLevel="0" collapsed="false">
      <c r="A13" s="16" t="n">
        <v>40457</v>
      </c>
      <c r="B13" s="21" t="n">
        <v>11</v>
      </c>
      <c r="C13" s="17" t="n">
        <v>18.6</v>
      </c>
      <c r="D13" s="17" t="n">
        <v>15</v>
      </c>
      <c r="E13" s="6" t="n">
        <f aca="false">(B13+C13+D13+D13)/4</f>
        <v>14.9</v>
      </c>
      <c r="F13" s="5" t="n">
        <f aca="false">IF(E13&gt;15,0,1)</f>
        <v>1</v>
      </c>
      <c r="G13" s="6" t="n">
        <f aca="false">IF(F13=0,0,20-E13)</f>
        <v>5.1</v>
      </c>
    </row>
    <row r="14" customFormat="false" ht="15.75" hidden="false" customHeight="false" outlineLevel="0" collapsed="false">
      <c r="A14" s="16" t="n">
        <v>40458</v>
      </c>
      <c r="B14" s="17" t="n">
        <v>13.1</v>
      </c>
      <c r="C14" s="17" t="n">
        <v>19.4</v>
      </c>
      <c r="D14" s="17" t="n">
        <v>12.2</v>
      </c>
      <c r="E14" s="6" t="n">
        <f aca="false">(B14+C14+D14+D14)/4</f>
        <v>14.225</v>
      </c>
      <c r="F14" s="5" t="n">
        <f aca="false">IF(E14&gt;15,0,1)</f>
        <v>1</v>
      </c>
      <c r="G14" s="6" t="n">
        <f aca="false">IF(F14=0,0,20-E14)</f>
        <v>5.775</v>
      </c>
    </row>
    <row r="15" customFormat="false" ht="15.75" hidden="false" customHeight="false" outlineLevel="0" collapsed="false">
      <c r="A15" s="16" t="n">
        <v>40459</v>
      </c>
      <c r="B15" s="17" t="n">
        <v>12.1</v>
      </c>
      <c r="C15" s="17" t="n">
        <v>17.3</v>
      </c>
      <c r="D15" s="17" t="n">
        <v>11.9</v>
      </c>
      <c r="E15" s="6" t="n">
        <f aca="false">(B15+C15+D15+D15)/4</f>
        <v>13.3</v>
      </c>
      <c r="F15" s="5" t="n">
        <f aca="false">IF(E15&gt;15,0,1)</f>
        <v>1</v>
      </c>
      <c r="G15" s="6" t="n">
        <f aca="false">IF(F15=0,0,20-E15)</f>
        <v>6.7</v>
      </c>
    </row>
    <row r="16" customFormat="false" ht="15.75" hidden="false" customHeight="false" outlineLevel="0" collapsed="false">
      <c r="A16" s="16" t="n">
        <v>40460</v>
      </c>
      <c r="B16" s="17" t="n">
        <v>9.5</v>
      </c>
      <c r="C16" s="17" t="n">
        <v>17.3</v>
      </c>
      <c r="D16" s="17" t="n">
        <v>11.1</v>
      </c>
      <c r="E16" s="6" t="n">
        <f aca="false">(B16+C16+D16+D16)/4</f>
        <v>12.25</v>
      </c>
      <c r="F16" s="5" t="n">
        <f aca="false">IF(E16&gt;15,0,1)</f>
        <v>1</v>
      </c>
      <c r="G16" s="6" t="n">
        <f aca="false">IF(F16=0,0,20-E16)</f>
        <v>7.75</v>
      </c>
    </row>
    <row r="17" customFormat="false" ht="15.75" hidden="false" customHeight="false" outlineLevel="0" collapsed="false">
      <c r="A17" s="16" t="n">
        <v>40461</v>
      </c>
      <c r="B17" s="17" t="n">
        <v>7.6</v>
      </c>
      <c r="C17" s="17" t="n">
        <v>18.1</v>
      </c>
      <c r="D17" s="17" t="n">
        <v>12.4</v>
      </c>
      <c r="E17" s="6" t="n">
        <f aca="false">(B17+C17+D17+D17)/4</f>
        <v>12.625</v>
      </c>
      <c r="F17" s="5" t="n">
        <f aca="false">IF(E17&gt;15,0,1)</f>
        <v>1</v>
      </c>
      <c r="G17" s="6" t="n">
        <f aca="false">IF(F17=0,0,20-E17)</f>
        <v>7.375</v>
      </c>
    </row>
    <row r="18" customFormat="false" ht="15.75" hidden="false" customHeight="false" outlineLevel="0" collapsed="false">
      <c r="A18" s="16" t="n">
        <v>40462</v>
      </c>
      <c r="B18" s="17" t="n">
        <v>6.7</v>
      </c>
      <c r="C18" s="17" t="n">
        <v>17</v>
      </c>
      <c r="D18" s="17" t="n">
        <v>11.8</v>
      </c>
      <c r="E18" s="6" t="n">
        <f aca="false">(B18+C18+D18+D18)/4</f>
        <v>11.825</v>
      </c>
      <c r="F18" s="5" t="n">
        <f aca="false">IF(E18&gt;15,0,1)</f>
        <v>1</v>
      </c>
      <c r="G18" s="6" t="n">
        <f aca="false">IF(F18=0,0,20-E18)</f>
        <v>8.175</v>
      </c>
    </row>
    <row r="19" customFormat="false" ht="15.75" hidden="false" customHeight="false" outlineLevel="0" collapsed="false">
      <c r="A19" s="16" t="n">
        <v>40463</v>
      </c>
      <c r="B19" s="17" t="n">
        <v>6.1</v>
      </c>
      <c r="C19" s="17" t="n">
        <v>15.7</v>
      </c>
      <c r="D19" s="17" t="n">
        <v>9.5</v>
      </c>
      <c r="E19" s="6" t="n">
        <f aca="false">(B19+C19+D19+D19)/4</f>
        <v>10.2</v>
      </c>
      <c r="F19" s="5" t="n">
        <f aca="false">IF(E19&gt;15,0,1)</f>
        <v>1</v>
      </c>
      <c r="G19" s="6" t="n">
        <f aca="false">IF(F19=0,0,20-E19)</f>
        <v>9.8</v>
      </c>
    </row>
    <row r="20" customFormat="false" ht="15.75" hidden="false" customHeight="false" outlineLevel="0" collapsed="false">
      <c r="A20" s="16" t="n">
        <v>40464</v>
      </c>
      <c r="B20" s="17" t="n">
        <v>2</v>
      </c>
      <c r="C20" s="17" t="n">
        <v>10.8</v>
      </c>
      <c r="D20" s="17" t="n">
        <v>5.4</v>
      </c>
      <c r="E20" s="6" t="n">
        <f aca="false">(B20+C20+D20+D20)/4</f>
        <v>5.9</v>
      </c>
      <c r="F20" s="5" t="n">
        <f aca="false">IF(E20&gt;15,0,1)</f>
        <v>1</v>
      </c>
      <c r="G20" s="6" t="n">
        <f aca="false">IF(F20=0,0,20-E20)</f>
        <v>14.1</v>
      </c>
    </row>
    <row r="21" customFormat="false" ht="15.75" hidden="false" customHeight="false" outlineLevel="0" collapsed="false">
      <c r="A21" s="16" t="n">
        <v>40465</v>
      </c>
      <c r="B21" s="17" t="n">
        <v>3.8</v>
      </c>
      <c r="C21" s="17" t="n">
        <v>12.2</v>
      </c>
      <c r="D21" s="17" t="n">
        <v>6.8</v>
      </c>
      <c r="E21" s="6" t="n">
        <f aca="false">(B21+C21+D21+D21)/4</f>
        <v>7.4</v>
      </c>
      <c r="F21" s="5" t="n">
        <f aca="false">IF(E21&gt;15,0,1)</f>
        <v>1</v>
      </c>
      <c r="G21" s="6" t="n">
        <f aca="false">IF(F21=0,0,20-E21)</f>
        <v>12.6</v>
      </c>
    </row>
    <row r="22" customFormat="false" ht="15.75" hidden="false" customHeight="false" outlineLevel="0" collapsed="false">
      <c r="A22" s="16" t="n">
        <v>40466</v>
      </c>
      <c r="B22" s="17" t="n">
        <v>7.4</v>
      </c>
      <c r="C22" s="17" t="n">
        <v>9.3</v>
      </c>
      <c r="D22" s="17" t="n">
        <v>8.2</v>
      </c>
      <c r="E22" s="6" t="n">
        <f aca="false">(B22+C22+D22+D22)/4</f>
        <v>8.275</v>
      </c>
      <c r="F22" s="5" t="n">
        <f aca="false">IF(E22&gt;15,0,1)</f>
        <v>1</v>
      </c>
      <c r="G22" s="6" t="n">
        <f aca="false">IF(F22=0,0,20-E22)</f>
        <v>11.725</v>
      </c>
    </row>
    <row r="23" customFormat="false" ht="15.75" hidden="false" customHeight="false" outlineLevel="0" collapsed="false">
      <c r="A23" s="16" t="n">
        <v>40467</v>
      </c>
      <c r="B23" s="17" t="n">
        <v>6.8</v>
      </c>
      <c r="C23" s="17" t="n">
        <v>9.6</v>
      </c>
      <c r="D23" s="17" t="n">
        <v>4.8</v>
      </c>
      <c r="E23" s="6" t="n">
        <f aca="false">(B23+C23+D23+D23)/4</f>
        <v>6.5</v>
      </c>
      <c r="F23" s="5" t="n">
        <f aca="false">IF(E23&gt;15,0,1)</f>
        <v>1</v>
      </c>
      <c r="G23" s="6" t="n">
        <f aca="false">IF(F23=0,0,20-E23)</f>
        <v>13.5</v>
      </c>
    </row>
    <row r="24" customFormat="false" ht="15.75" hidden="false" customHeight="false" outlineLevel="0" collapsed="false">
      <c r="A24" s="16" t="n">
        <v>40468</v>
      </c>
      <c r="B24" s="17" t="n">
        <v>4.7</v>
      </c>
      <c r="C24" s="17" t="n">
        <v>6.1</v>
      </c>
      <c r="D24" s="17" t="n">
        <v>5.1</v>
      </c>
      <c r="E24" s="6" t="n">
        <f aca="false">(B24+C24+D24+D24)/4</f>
        <v>5.25</v>
      </c>
      <c r="F24" s="5" t="n">
        <f aca="false">IF(E24&gt;15,0,1)</f>
        <v>1</v>
      </c>
      <c r="G24" s="6" t="n">
        <f aca="false">IF(F24=0,0,20-E24)</f>
        <v>14.75</v>
      </c>
    </row>
    <row r="25" customFormat="false" ht="15.75" hidden="false" customHeight="false" outlineLevel="0" collapsed="false">
      <c r="A25" s="16" t="n">
        <v>40469</v>
      </c>
      <c r="B25" s="17" t="n">
        <v>4.6</v>
      </c>
      <c r="C25" s="17" t="n">
        <v>5.9</v>
      </c>
      <c r="D25" s="17" t="n">
        <v>2.6</v>
      </c>
      <c r="E25" s="6" t="n">
        <f aca="false">(B25+C25+D25+D25)/4</f>
        <v>3.925</v>
      </c>
      <c r="F25" s="5" t="n">
        <f aca="false">IF(E25&gt;15,0,1)</f>
        <v>1</v>
      </c>
      <c r="G25" s="6" t="n">
        <f aca="false">IF(F25=0,0,20-E25)</f>
        <v>16.075</v>
      </c>
    </row>
    <row r="26" customFormat="false" ht="15.75" hidden="false" customHeight="false" outlineLevel="0" collapsed="false">
      <c r="A26" s="16" t="n">
        <v>40470</v>
      </c>
      <c r="B26" s="17" t="n">
        <v>4.6</v>
      </c>
      <c r="C26" s="17" t="n">
        <v>8.8</v>
      </c>
      <c r="D26" s="17" t="n">
        <v>5.3</v>
      </c>
      <c r="E26" s="6" t="n">
        <f aca="false">(B26+C26+D26+D26)/4</f>
        <v>6</v>
      </c>
      <c r="F26" s="5" t="n">
        <f aca="false">IF(E26&gt;15,0,1)</f>
        <v>1</v>
      </c>
      <c r="G26" s="6" t="n">
        <f aca="false">IF(F26=0,0,20-E26)</f>
        <v>14</v>
      </c>
    </row>
    <row r="27" customFormat="false" ht="15.75" hidden="false" customHeight="false" outlineLevel="0" collapsed="false">
      <c r="A27" s="16" t="n">
        <v>40471</v>
      </c>
      <c r="B27" s="17" t="n">
        <v>3.9</v>
      </c>
      <c r="C27" s="17" t="n">
        <v>8</v>
      </c>
      <c r="D27" s="17" t="n">
        <v>2.9</v>
      </c>
      <c r="E27" s="6" t="n">
        <f aca="false">(B27+C27+D27+D27)/4</f>
        <v>4.425</v>
      </c>
      <c r="F27" s="5" t="n">
        <f aca="false">IF(E27&gt;15,0,1)</f>
        <v>1</v>
      </c>
      <c r="G27" s="6" t="n">
        <f aca="false">IF(F27=0,0,20-E27)</f>
        <v>15.575</v>
      </c>
    </row>
    <row r="28" customFormat="false" ht="15.75" hidden="false" customHeight="false" outlineLevel="0" collapsed="false">
      <c r="A28" s="16" t="n">
        <v>40472</v>
      </c>
      <c r="B28" s="17" t="n">
        <v>0.6</v>
      </c>
      <c r="C28" s="17" t="n">
        <v>7</v>
      </c>
      <c r="D28" s="17" t="n">
        <v>0.9</v>
      </c>
      <c r="E28" s="6" t="n">
        <f aca="false">(B28+C28+D28+D28)/4</f>
        <v>2.35</v>
      </c>
      <c r="F28" s="5" t="n">
        <f aca="false">IF(E28&gt;15,0,1)</f>
        <v>1</v>
      </c>
      <c r="G28" s="6" t="n">
        <f aca="false">IF(F28=0,0,20-E28)</f>
        <v>17.65</v>
      </c>
    </row>
    <row r="29" customFormat="false" ht="15.75" hidden="false" customHeight="false" outlineLevel="0" collapsed="false">
      <c r="A29" s="16" t="n">
        <v>40473</v>
      </c>
      <c r="B29" s="17" t="n">
        <v>-1.5</v>
      </c>
      <c r="C29" s="17" t="n">
        <v>3.3</v>
      </c>
      <c r="D29" s="17" t="n">
        <v>1.4</v>
      </c>
      <c r="E29" s="6" t="n">
        <f aca="false">(B29+C29+D29+D29)/4</f>
        <v>1.15</v>
      </c>
      <c r="F29" s="5" t="n">
        <f aca="false">IF(E29&gt;15,0,1)</f>
        <v>1</v>
      </c>
      <c r="G29" s="6" t="n">
        <f aca="false">IF(F29=0,0,20-E29)</f>
        <v>18.85</v>
      </c>
    </row>
    <row r="30" customFormat="false" ht="15.75" hidden="false" customHeight="false" outlineLevel="0" collapsed="false">
      <c r="A30" s="16" t="n">
        <v>40474</v>
      </c>
      <c r="B30" s="17" t="n">
        <v>-1</v>
      </c>
      <c r="C30" s="17" t="n">
        <v>4.5</v>
      </c>
      <c r="D30" s="17" t="n">
        <v>6.2</v>
      </c>
      <c r="E30" s="6" t="n">
        <f aca="false">(B30+C30+D30+D30)/4</f>
        <v>3.975</v>
      </c>
      <c r="F30" s="5" t="n">
        <f aca="false">IF(E30&gt;15,0,1)</f>
        <v>1</v>
      </c>
      <c r="G30" s="6" t="n">
        <f aca="false">IF(F30=0,0,20-E30)</f>
        <v>16.025</v>
      </c>
    </row>
    <row r="31" customFormat="false" ht="15.75" hidden="false" customHeight="false" outlineLevel="0" collapsed="false">
      <c r="A31" s="16" t="n">
        <v>40475</v>
      </c>
      <c r="B31" s="17" t="n">
        <v>5.8</v>
      </c>
      <c r="C31" s="17" t="n">
        <v>9.5</v>
      </c>
      <c r="D31" s="17" t="n">
        <v>4.2</v>
      </c>
      <c r="E31" s="6" t="n">
        <f aca="false">(B31+C31+D31+D31)/4</f>
        <v>5.925</v>
      </c>
      <c r="F31" s="5" t="n">
        <f aca="false">IF(E31&gt;15,0,1)</f>
        <v>1</v>
      </c>
      <c r="G31" s="6" t="n">
        <f aca="false">IF(F31=0,0,20-E31)</f>
        <v>14.075</v>
      </c>
      <c r="I31" s="22" t="s">
        <v>14</v>
      </c>
    </row>
    <row r="32" customFormat="false" ht="15.75" hidden="false" customHeight="false" outlineLevel="0" collapsed="false">
      <c r="A32" s="16" t="n">
        <v>40476</v>
      </c>
      <c r="B32" s="17" t="n">
        <v>1.9</v>
      </c>
      <c r="C32" s="17" t="n">
        <v>8.9</v>
      </c>
      <c r="D32" s="17" t="n">
        <v>4.1</v>
      </c>
      <c r="E32" s="6" t="n">
        <f aca="false">(B32+C32+D32+D32)/4</f>
        <v>4.75</v>
      </c>
      <c r="F32" s="5" t="n">
        <f aca="false">IF(E32&gt;15,0,1)</f>
        <v>1</v>
      </c>
      <c r="G32" s="6" t="n">
        <f aca="false">IF(F32=0,0,20-E32)</f>
        <v>15.25</v>
      </c>
    </row>
    <row r="33" customFormat="false" ht="15.75" hidden="false" customHeight="false" outlineLevel="0" collapsed="false">
      <c r="A33" s="16" t="n">
        <v>40477</v>
      </c>
      <c r="B33" s="17" t="n">
        <v>1.1</v>
      </c>
      <c r="C33" s="17" t="n">
        <v>8.1</v>
      </c>
      <c r="D33" s="17" t="n">
        <v>6.1</v>
      </c>
      <c r="E33" s="6" t="n">
        <f aca="false">(B33+C33+D33+D33)/4</f>
        <v>5.35</v>
      </c>
      <c r="F33" s="5" t="n">
        <f aca="false">IF(E33&gt;15,0,1)</f>
        <v>1</v>
      </c>
      <c r="G33" s="6" t="n">
        <f aca="false">IF(F33=0,0,20-E33)</f>
        <v>14.65</v>
      </c>
    </row>
    <row r="34" customFormat="false" ht="15.75" hidden="false" customHeight="false" outlineLevel="0" collapsed="false">
      <c r="A34" s="16" t="n">
        <v>40478</v>
      </c>
      <c r="B34" s="17" t="n">
        <v>4</v>
      </c>
      <c r="C34" s="17" t="n">
        <v>9.9</v>
      </c>
      <c r="D34" s="17" t="n">
        <v>7.3</v>
      </c>
      <c r="E34" s="6" t="n">
        <f aca="false">(B34+C34+D34+D34)/4</f>
        <v>7.125</v>
      </c>
      <c r="F34" s="5" t="n">
        <f aca="false">IF(E34&gt;15,0,1)</f>
        <v>1</v>
      </c>
      <c r="G34" s="6" t="n">
        <f aca="false">IF(F34=0,0,20-E34)</f>
        <v>12.875</v>
      </c>
    </row>
    <row r="35" customFormat="false" ht="15.75" hidden="false" customHeight="false" outlineLevel="0" collapsed="false">
      <c r="A35" s="16" t="n">
        <v>40479</v>
      </c>
      <c r="B35" s="17" t="n">
        <v>5.5</v>
      </c>
      <c r="C35" s="17" t="n">
        <v>8</v>
      </c>
      <c r="D35" s="17" t="n">
        <v>7.4</v>
      </c>
      <c r="E35" s="6" t="n">
        <f aca="false">(B35+C35+D35+D35)/4</f>
        <v>7.075</v>
      </c>
      <c r="F35" s="5" t="n">
        <f aca="false">IF(E35&gt;15,0,1)</f>
        <v>1</v>
      </c>
      <c r="G35" s="6" t="n">
        <f aca="false">IF(F35=0,0,20-E35)</f>
        <v>12.925</v>
      </c>
    </row>
    <row r="36" customFormat="false" ht="15.75" hidden="false" customHeight="false" outlineLevel="0" collapsed="false">
      <c r="A36" s="16" t="n">
        <v>40480</v>
      </c>
      <c r="B36" s="17" t="n">
        <v>5.1</v>
      </c>
      <c r="C36" s="17" t="n">
        <v>13.1</v>
      </c>
      <c r="D36" s="17" t="n">
        <v>11.8</v>
      </c>
      <c r="E36" s="6" t="n">
        <f aca="false">(B36+C36+D36+D36)/4</f>
        <v>10.45</v>
      </c>
      <c r="F36" s="5" t="n">
        <f aca="false">IF(E36&gt;15,0,1)</f>
        <v>1</v>
      </c>
      <c r="G36" s="6" t="n">
        <f aca="false">IF(F36=0,0,20-E36)</f>
        <v>9.55</v>
      </c>
    </row>
    <row r="37" customFormat="false" ht="15.75" hidden="false" customHeight="false" outlineLevel="0" collapsed="false">
      <c r="A37" s="16" t="n">
        <v>40481</v>
      </c>
      <c r="B37" s="17" t="n">
        <v>10.1</v>
      </c>
      <c r="C37" s="17" t="n">
        <v>11.5</v>
      </c>
      <c r="D37" s="17" t="n">
        <v>7.3</v>
      </c>
      <c r="E37" s="6" t="n">
        <f aca="false">(B37+C37+D37+D37)/4</f>
        <v>9.05</v>
      </c>
      <c r="F37" s="5" t="n">
        <f aca="false">IF(E37&gt;15,0,1)</f>
        <v>1</v>
      </c>
      <c r="G37" s="6" t="n">
        <f aca="false">IF(F37=0,0,20-E37)</f>
        <v>10.95</v>
      </c>
    </row>
    <row r="38" customFormat="false" ht="16.5" hidden="false" customHeight="false" outlineLevel="0" collapsed="false">
      <c r="A38" s="16" t="n">
        <v>40482</v>
      </c>
      <c r="B38" s="17" t="n">
        <v>8.4</v>
      </c>
      <c r="C38" s="17" t="n">
        <v>13.2</v>
      </c>
      <c r="D38" s="17" t="n">
        <v>10.3</v>
      </c>
      <c r="E38" s="6" t="n">
        <f aca="false">(B38+C38+D38+D38)/4</f>
        <v>10.55</v>
      </c>
      <c r="F38" s="5" t="n">
        <f aca="false">IF(E38&gt;15,0,1)</f>
        <v>1</v>
      </c>
      <c r="G38" s="6" t="n">
        <f aca="false">IF(F38=0,0,20-E38)</f>
        <v>9.45</v>
      </c>
    </row>
    <row r="39" customFormat="false" ht="16.5" hidden="false" customHeight="false" outlineLevel="0" collapsed="false">
      <c r="A39" s="18"/>
      <c r="B39" s="12"/>
      <c r="C39" s="12"/>
      <c r="D39" s="12"/>
      <c r="E39" s="15"/>
      <c r="F39" s="14"/>
      <c r="G39" s="15"/>
    </row>
    <row r="40" customFormat="false" ht="15.75" hidden="false" customHeight="false" outlineLevel="0" collapsed="false">
      <c r="A40" s="4"/>
      <c r="B40" s="17" t="n">
        <f aca="false">SUM(B8:B38)/31</f>
        <v>6.60645161290323</v>
      </c>
      <c r="C40" s="17" t="n">
        <f aca="false">SUM(C8:C38)/31</f>
        <v>11.9967741935484</v>
      </c>
      <c r="D40" s="17" t="n">
        <f aca="false">SUM(D8:D38)/31</f>
        <v>8.46774193548387</v>
      </c>
      <c r="E40" s="6" t="n">
        <f aca="false">(B40+C40+D40+D40)/4</f>
        <v>8.88467741935484</v>
      </c>
      <c r="F40" s="5" t="n">
        <f aca="false">SUM(F8:F38)</f>
        <v>29</v>
      </c>
      <c r="G40" s="6" t="n">
        <f aca="false">SUM(G8:G38)</f>
        <v>337.625</v>
      </c>
    </row>
    <row r="41" customFormat="false" ht="15.7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337.625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11.6422413793103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3" t="n">
        <f aca="false">F40</f>
        <v>29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8.35775862068966</v>
      </c>
      <c r="F45" s="5"/>
      <c r="G45" s="6"/>
    </row>
    <row r="46" customFormat="false" ht="13.5" hidden="false" customHeight="false" outlineLevel="0" collapsed="false">
      <c r="B46" s="2"/>
      <c r="C46" s="2"/>
      <c r="D46" s="2"/>
      <c r="E46" s="3"/>
      <c r="F46" s="2"/>
      <c r="G46" s="3"/>
    </row>
    <row r="48" customFormat="false" ht="13.5" hidden="false" customHeight="false" outlineLevel="0" collapsed="false">
      <c r="B48" s="2"/>
      <c r="C48" s="2"/>
      <c r="D48" s="2"/>
      <c r="E48" s="3"/>
      <c r="F48" s="2"/>
      <c r="G48" s="3"/>
    </row>
    <row r="49" customFormat="false" ht="13.5" hidden="false" customHeight="false" outlineLevel="0" collapsed="false">
      <c r="A49" s="2"/>
      <c r="B49" s="2"/>
      <c r="C49" s="2"/>
      <c r="D49" s="2"/>
      <c r="E49" s="3"/>
      <c r="F49" s="2"/>
      <c r="G49" s="3"/>
    </row>
    <row r="50" customFormat="false" ht="13.5" hidden="false" customHeight="false" outlineLevel="0" collapsed="false">
      <c r="B50" s="2"/>
      <c r="C50" s="2"/>
      <c r="D50" s="2"/>
      <c r="E50" s="3"/>
      <c r="F50" s="2"/>
      <c r="G50" s="3"/>
    </row>
    <row r="51" customFormat="false" ht="13.5" hidden="false" customHeight="false" outlineLevel="0" collapsed="false">
      <c r="B51" s="2"/>
      <c r="C51" s="2"/>
      <c r="D51" s="2"/>
      <c r="E51" s="3"/>
      <c r="F51" s="2"/>
      <c r="G51" s="3"/>
    </row>
    <row r="52" customFormat="false" ht="13.5" hidden="false" customHeight="false" outlineLevel="0" collapsed="false">
      <c r="B52" s="2"/>
      <c r="C52" s="2"/>
      <c r="D52" s="2"/>
      <c r="E52" s="3"/>
      <c r="F52" s="2"/>
      <c r="G52" s="3"/>
    </row>
    <row r="53" customFormat="false" ht="13.5" hidden="false" customHeight="false" outlineLevel="0" collapsed="false">
      <c r="B53" s="2"/>
      <c r="C53" s="2"/>
      <c r="D53" s="2"/>
      <c r="E53" s="3"/>
      <c r="F53" s="2"/>
      <c r="G53" s="3"/>
    </row>
    <row r="54" customFormat="false" ht="13.5" hidden="false" customHeight="false" outlineLevel="0" collapsed="false">
      <c r="B54" s="2"/>
      <c r="C54" s="2"/>
      <c r="D54" s="2"/>
      <c r="E54" s="3"/>
      <c r="F54" s="2"/>
      <c r="G54" s="3"/>
    </row>
    <row r="55" customFormat="false" ht="13.5" hidden="false" customHeight="false" outlineLevel="0" collapsed="false">
      <c r="B55" s="2"/>
      <c r="C55" s="2"/>
      <c r="D55" s="2"/>
      <c r="E55" s="3"/>
      <c r="F55" s="2"/>
      <c r="G55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2" width="11.42"/>
    <col collapsed="false" customWidth="true" hidden="false" outlineLevel="0" max="5" min="5" style="3" width="11.42"/>
    <col collapsed="false" customWidth="true" hidden="false" outlineLevel="0" max="6" min="6" style="2" width="12.42"/>
    <col collapsed="false" customWidth="true" hidden="false" outlineLevel="0" max="7" min="7" style="3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customFormat="false" ht="15.75" hidden="false" customHeight="false" outlineLevel="0" collapsed="false">
      <c r="A2" s="4"/>
      <c r="B2" s="5"/>
      <c r="C2" s="5"/>
      <c r="D2" s="5"/>
      <c r="E2" s="6"/>
      <c r="F2" s="5"/>
      <c r="G2" s="6"/>
    </row>
    <row r="3" s="8" customFormat="true" ht="15.75" hidden="false" customHeight="false" outlineLevel="0" collapsed="false">
      <c r="A3" s="7" t="s">
        <v>15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4"/>
      <c r="B4" s="5"/>
      <c r="C4" s="5"/>
      <c r="D4" s="5"/>
      <c r="E4" s="6"/>
      <c r="F4" s="5"/>
      <c r="G4" s="6"/>
    </row>
    <row r="5" customFormat="false" ht="15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4"/>
      <c r="B6" s="5"/>
      <c r="C6" s="5"/>
      <c r="D6" s="5"/>
      <c r="E6" s="6"/>
      <c r="F6" s="5"/>
      <c r="G6" s="6"/>
    </row>
    <row r="7" customFormat="false" ht="16.5" hidden="false" customHeight="false" outlineLevel="0" collapsed="false">
      <c r="A7" s="5" t="s">
        <v>2</v>
      </c>
      <c r="B7" s="10" t="s">
        <v>3</v>
      </c>
      <c r="C7" s="10" t="s">
        <v>4</v>
      </c>
      <c r="D7" s="10" t="s">
        <v>5</v>
      </c>
      <c r="E7" s="11" t="s">
        <v>6</v>
      </c>
      <c r="F7" s="5" t="s">
        <v>7</v>
      </c>
      <c r="G7" s="6" t="s">
        <v>8</v>
      </c>
    </row>
    <row r="8" customFormat="false" ht="16.5" hidden="false" customHeight="false" outlineLevel="0" collapsed="false">
      <c r="A8" s="12"/>
      <c r="B8" s="12"/>
      <c r="C8" s="12"/>
      <c r="D8" s="12"/>
      <c r="E8" s="13"/>
      <c r="F8" s="14"/>
      <c r="G8" s="15"/>
    </row>
    <row r="9" customFormat="false" ht="15.75" hidden="false" customHeight="false" outlineLevel="0" collapsed="false">
      <c r="A9" s="16" t="n">
        <v>40483</v>
      </c>
      <c r="B9" s="17" t="n">
        <v>8.7</v>
      </c>
      <c r="C9" s="17" t="n">
        <v>14.9</v>
      </c>
      <c r="D9" s="17" t="n">
        <v>7.3</v>
      </c>
      <c r="E9" s="11" t="n">
        <f aca="false">(B9+C9+D9+D9)/4</f>
        <v>9.55</v>
      </c>
      <c r="F9" s="5" t="n">
        <f aca="false">IF(E9&gt;15,0,1)</f>
        <v>1</v>
      </c>
      <c r="G9" s="6" t="n">
        <f aca="false">IF(F9=0,0,20-E9)</f>
        <v>10.45</v>
      </c>
    </row>
    <row r="10" customFormat="false" ht="15.75" hidden="false" customHeight="false" outlineLevel="0" collapsed="false">
      <c r="A10" s="16" t="n">
        <v>40484</v>
      </c>
      <c r="B10" s="17" t="n">
        <v>6.9</v>
      </c>
      <c r="C10" s="17" t="n">
        <v>11</v>
      </c>
      <c r="D10" s="17" t="n">
        <v>9.1</v>
      </c>
      <c r="E10" s="11" t="n">
        <f aca="false">(B10+C10+D10+D10)/4</f>
        <v>9.025</v>
      </c>
      <c r="F10" s="5" t="n">
        <f aca="false">IF(E10&gt;15,0,1)</f>
        <v>1</v>
      </c>
      <c r="G10" s="6" t="n">
        <f aca="false">IF(F10=0,0,20-E10)</f>
        <v>10.975</v>
      </c>
    </row>
    <row r="11" customFormat="false" ht="15.75" hidden="false" customHeight="false" outlineLevel="0" collapsed="false">
      <c r="A11" s="16" t="n">
        <v>40485</v>
      </c>
      <c r="B11" s="17" t="n">
        <v>10.8</v>
      </c>
      <c r="C11" s="17" t="n">
        <v>10.9</v>
      </c>
      <c r="D11" s="17" t="n">
        <v>11.8</v>
      </c>
      <c r="E11" s="11" t="n">
        <f aca="false">(B11+C11+D11+D11)/4</f>
        <v>11.325</v>
      </c>
      <c r="F11" s="5" t="n">
        <f aca="false">IF(E11&gt;15,0,1)</f>
        <v>1</v>
      </c>
      <c r="G11" s="6" t="n">
        <f aca="false">IF(F11=0,0,20-E11)</f>
        <v>8.675</v>
      </c>
    </row>
    <row r="12" customFormat="false" ht="15.75" hidden="false" customHeight="false" outlineLevel="0" collapsed="false">
      <c r="A12" s="16" t="n">
        <v>40486</v>
      </c>
      <c r="B12" s="17" t="n">
        <v>13.3</v>
      </c>
      <c r="C12" s="17" t="n">
        <v>15.1</v>
      </c>
      <c r="D12" s="17" t="n">
        <v>13.1</v>
      </c>
      <c r="E12" s="11" t="n">
        <f aca="false">(B12+C12+D12+D12)/4</f>
        <v>13.65</v>
      </c>
      <c r="F12" s="5" t="n">
        <f aca="false">IF(E12&gt;15,0,1)</f>
        <v>1</v>
      </c>
      <c r="G12" s="6" t="n">
        <f aca="false">IF(F12=0,0,20-E12)</f>
        <v>6.35</v>
      </c>
    </row>
    <row r="13" customFormat="false" ht="15.75" hidden="false" customHeight="false" outlineLevel="0" collapsed="false">
      <c r="A13" s="16" t="n">
        <v>40487</v>
      </c>
      <c r="B13" s="17" t="n">
        <v>11</v>
      </c>
      <c r="C13" s="17" t="n">
        <v>12.9</v>
      </c>
      <c r="D13" s="17" t="n">
        <v>11.9</v>
      </c>
      <c r="E13" s="11" t="n">
        <f aca="false">(B13+C13+D13+D13)/4</f>
        <v>11.925</v>
      </c>
      <c r="F13" s="5" t="n">
        <f aca="false">IF(E13&gt;15,0,1)</f>
        <v>1</v>
      </c>
      <c r="G13" s="6" t="n">
        <f aca="false">IF(F13=0,0,20-E13)</f>
        <v>8.075</v>
      </c>
    </row>
    <row r="14" customFormat="false" ht="15.75" hidden="false" customHeight="false" outlineLevel="0" collapsed="false">
      <c r="A14" s="16" t="n">
        <v>40488</v>
      </c>
      <c r="B14" s="17" t="n">
        <v>10</v>
      </c>
      <c r="C14" s="17" t="n">
        <v>9.1</v>
      </c>
      <c r="D14" s="17" t="n">
        <v>7.6</v>
      </c>
      <c r="E14" s="11" t="n">
        <f aca="false">(B14+C14+D14+D14)/4</f>
        <v>8.575</v>
      </c>
      <c r="F14" s="5" t="n">
        <f aca="false">IF(E14&gt;15,0,1)</f>
        <v>1</v>
      </c>
      <c r="G14" s="6" t="n">
        <f aca="false">IF(F14=0,0,20-E14)</f>
        <v>11.425</v>
      </c>
    </row>
    <row r="15" customFormat="false" ht="15.75" hidden="false" customHeight="false" outlineLevel="0" collapsed="false">
      <c r="A15" s="16" t="n">
        <v>40489</v>
      </c>
      <c r="B15" s="17" t="n">
        <v>5.8</v>
      </c>
      <c r="C15" s="17" t="n">
        <v>6.9</v>
      </c>
      <c r="D15" s="17" t="n">
        <v>4.3</v>
      </c>
      <c r="E15" s="11" t="n">
        <f aca="false">(B15+C15+D15+D15)/4</f>
        <v>5.325</v>
      </c>
      <c r="F15" s="5" t="n">
        <f aca="false">IF(E15&gt;15,0,1)</f>
        <v>1</v>
      </c>
      <c r="G15" s="6" t="n">
        <f aca="false">IF(F15=0,0,20-E15)</f>
        <v>14.675</v>
      </c>
    </row>
    <row r="16" customFormat="false" ht="15.75" hidden="false" customHeight="false" outlineLevel="0" collapsed="false">
      <c r="A16" s="16" t="n">
        <v>40490</v>
      </c>
      <c r="B16" s="17" t="n">
        <v>3.6</v>
      </c>
      <c r="C16" s="17" t="n">
        <v>3.9</v>
      </c>
      <c r="D16" s="17" t="n">
        <v>2.4</v>
      </c>
      <c r="E16" s="11" t="n">
        <f aca="false">(B16+C16+D16+D16)/4</f>
        <v>3.075</v>
      </c>
      <c r="F16" s="5" t="n">
        <f aca="false">IF(E16&gt;15,0,1)</f>
        <v>1</v>
      </c>
      <c r="G16" s="6" t="n">
        <f aca="false">IF(F16=0,0,20-E16)</f>
        <v>16.925</v>
      </c>
    </row>
    <row r="17" customFormat="false" ht="15.75" hidden="false" customHeight="false" outlineLevel="0" collapsed="false">
      <c r="A17" s="16" t="n">
        <v>40491</v>
      </c>
      <c r="B17" s="17" t="n">
        <v>4.9</v>
      </c>
      <c r="C17" s="17" t="n">
        <v>7</v>
      </c>
      <c r="D17" s="17" t="n">
        <v>6.7</v>
      </c>
      <c r="E17" s="11" t="n">
        <f aca="false">(B17+C17+D17+D17)/4</f>
        <v>6.325</v>
      </c>
      <c r="F17" s="5" t="n">
        <f aca="false">IF(E17&gt;15,0,1)</f>
        <v>1</v>
      </c>
      <c r="G17" s="6" t="n">
        <f aca="false">IF(F17=0,0,20-E17)</f>
        <v>13.675</v>
      </c>
    </row>
    <row r="18" customFormat="false" ht="15.75" hidden="false" customHeight="false" outlineLevel="0" collapsed="false">
      <c r="A18" s="16" t="n">
        <v>40492</v>
      </c>
      <c r="B18" s="17" t="n">
        <v>6</v>
      </c>
      <c r="C18" s="17" t="n">
        <v>5.7</v>
      </c>
      <c r="D18" s="17" t="n">
        <v>3.8</v>
      </c>
      <c r="E18" s="11" t="n">
        <f aca="false">(B18+C18+D18+D18)/4</f>
        <v>4.825</v>
      </c>
      <c r="F18" s="5" t="n">
        <f aca="false">IF(E18&gt;15,0,1)</f>
        <v>1</v>
      </c>
      <c r="G18" s="6" t="n">
        <f aca="false">IF(F18=0,0,20-E18)</f>
        <v>15.175</v>
      </c>
    </row>
    <row r="19" customFormat="false" ht="15.75" hidden="false" customHeight="false" outlineLevel="0" collapsed="false">
      <c r="A19" s="16" t="n">
        <v>40493</v>
      </c>
      <c r="B19" s="17" t="n">
        <v>1.9</v>
      </c>
      <c r="C19" s="17" t="n">
        <v>4.9</v>
      </c>
      <c r="D19" s="17" t="n">
        <v>9</v>
      </c>
      <c r="E19" s="11" t="n">
        <f aca="false">(B19+C19+D19+D19)/4</f>
        <v>6.2</v>
      </c>
      <c r="F19" s="5" t="n">
        <f aca="false">IF(E19&gt;15,0,1)</f>
        <v>1</v>
      </c>
      <c r="G19" s="6" t="n">
        <f aca="false">IF(F19=0,0,20-E19)</f>
        <v>13.8</v>
      </c>
    </row>
    <row r="20" customFormat="false" ht="15.75" hidden="false" customHeight="false" outlineLevel="0" collapsed="false">
      <c r="A20" s="16" t="n">
        <v>40494</v>
      </c>
      <c r="B20" s="17" t="n">
        <v>8.8</v>
      </c>
      <c r="C20" s="17" t="n">
        <v>9.8</v>
      </c>
      <c r="D20" s="17" t="n">
        <v>11.5</v>
      </c>
      <c r="E20" s="11" t="n">
        <f aca="false">(B20+C20+D20+D20)/4</f>
        <v>10.4</v>
      </c>
      <c r="F20" s="5" t="n">
        <f aca="false">IF(E20&gt;15,0,1)</f>
        <v>1</v>
      </c>
      <c r="G20" s="6" t="n">
        <f aca="false">IF(F20=0,0,20-E20)</f>
        <v>9.6</v>
      </c>
    </row>
    <row r="21" customFormat="false" ht="15.75" hidden="false" customHeight="false" outlineLevel="0" collapsed="false">
      <c r="A21" s="16" t="n">
        <v>40495</v>
      </c>
      <c r="B21" s="17" t="n">
        <v>11.8</v>
      </c>
      <c r="C21" s="17" t="n">
        <v>12.6</v>
      </c>
      <c r="D21" s="17" t="n">
        <v>13.4</v>
      </c>
      <c r="E21" s="11" t="n">
        <f aca="false">(B21+C21+D21+D21)/4</f>
        <v>12.8</v>
      </c>
      <c r="F21" s="5" t="n">
        <f aca="false">IF(E21&gt;15,0,1)</f>
        <v>1</v>
      </c>
      <c r="G21" s="6" t="n">
        <f aca="false">IF(F21=0,0,20-E21)</f>
        <v>7.2</v>
      </c>
    </row>
    <row r="22" customFormat="false" ht="15.75" hidden="false" customHeight="false" outlineLevel="0" collapsed="false">
      <c r="A22" s="16" t="n">
        <v>40496</v>
      </c>
      <c r="B22" s="17" t="n">
        <v>11.6</v>
      </c>
      <c r="C22" s="17" t="n">
        <v>15</v>
      </c>
      <c r="D22" s="17" t="n">
        <v>10.6</v>
      </c>
      <c r="E22" s="11" t="n">
        <f aca="false">(B22+C22+D22+D22)/4</f>
        <v>11.95</v>
      </c>
      <c r="F22" s="5" t="n">
        <f aca="false">IF(E22&gt;15,0,1)</f>
        <v>1</v>
      </c>
      <c r="G22" s="6" t="n">
        <f aca="false">IF(F22=0,0,20-E22)</f>
        <v>8.05</v>
      </c>
    </row>
    <row r="23" customFormat="false" ht="15.75" hidden="false" customHeight="false" outlineLevel="0" collapsed="false">
      <c r="A23" s="16" t="n">
        <v>40497</v>
      </c>
      <c r="B23" s="17" t="n">
        <v>7.6</v>
      </c>
      <c r="C23" s="17" t="n">
        <v>8.5</v>
      </c>
      <c r="D23" s="17" t="n">
        <v>6.5</v>
      </c>
      <c r="E23" s="11" t="n">
        <f aca="false">(B23+C23+D23+D23)/4</f>
        <v>7.275</v>
      </c>
      <c r="F23" s="5" t="n">
        <f aca="false">IF(E23&gt;15,0,1)</f>
        <v>1</v>
      </c>
      <c r="G23" s="6" t="n">
        <f aca="false">IF(F23=0,0,20-E23)</f>
        <v>12.725</v>
      </c>
    </row>
    <row r="24" customFormat="false" ht="15.75" hidden="false" customHeight="false" outlineLevel="0" collapsed="false">
      <c r="A24" s="16" t="n">
        <v>40498</v>
      </c>
      <c r="B24" s="17" t="n">
        <v>3.4</v>
      </c>
      <c r="C24" s="17" t="n">
        <v>7.1</v>
      </c>
      <c r="D24" s="17" t="n">
        <v>2.1</v>
      </c>
      <c r="E24" s="11" t="n">
        <f aca="false">(B24+C24+D24+D24)/4</f>
        <v>3.675</v>
      </c>
      <c r="F24" s="5" t="n">
        <f aca="false">IF(E24&gt;15,0,1)</f>
        <v>1</v>
      </c>
      <c r="G24" s="6" t="n">
        <f aca="false">IF(F24=0,0,20-E24)</f>
        <v>16.325</v>
      </c>
    </row>
    <row r="25" customFormat="false" ht="15.75" hidden="false" customHeight="false" outlineLevel="0" collapsed="false">
      <c r="A25" s="16" t="n">
        <v>40499</v>
      </c>
      <c r="B25" s="17" t="n">
        <v>3.4</v>
      </c>
      <c r="C25" s="17" t="n">
        <v>3.8</v>
      </c>
      <c r="D25" s="17" t="n">
        <v>2.9</v>
      </c>
      <c r="E25" s="11" t="n">
        <f aca="false">(B25+C25+D25+D25)/4</f>
        <v>3.25</v>
      </c>
      <c r="F25" s="5" t="n">
        <f aca="false">IF(E25&gt;15,0,1)</f>
        <v>1</v>
      </c>
      <c r="G25" s="6" t="n">
        <f aca="false">IF(F25=0,0,20-E25)</f>
        <v>16.75</v>
      </c>
    </row>
    <row r="26" customFormat="false" ht="15.75" hidden="false" customHeight="false" outlineLevel="0" collapsed="false">
      <c r="A26" s="16" t="n">
        <v>40500</v>
      </c>
      <c r="B26" s="17" t="n">
        <v>2.9</v>
      </c>
      <c r="C26" s="17" t="n">
        <v>4.5</v>
      </c>
      <c r="D26" s="17" t="n">
        <v>4</v>
      </c>
      <c r="E26" s="11" t="n">
        <f aca="false">(B26+C26+D26+D26)/4</f>
        <v>3.85</v>
      </c>
      <c r="F26" s="5" t="n">
        <f aca="false">IF(E26&gt;15,0,1)</f>
        <v>1</v>
      </c>
      <c r="G26" s="6" t="n">
        <f aca="false">IF(F26=0,0,20-E26)</f>
        <v>16.15</v>
      </c>
    </row>
    <row r="27" customFormat="false" ht="15.75" hidden="false" customHeight="false" outlineLevel="0" collapsed="false">
      <c r="A27" s="16" t="n">
        <v>40501</v>
      </c>
      <c r="B27" s="17" t="n">
        <v>4.3</v>
      </c>
      <c r="C27" s="17" t="n">
        <v>6.1</v>
      </c>
      <c r="D27" s="17" t="n">
        <v>4.5</v>
      </c>
      <c r="E27" s="11" t="n">
        <f aca="false">(B27+C27+D27+D27)/4</f>
        <v>4.85</v>
      </c>
      <c r="F27" s="5" t="n">
        <f aca="false">IF(E27&gt;15,0,1)</f>
        <v>1</v>
      </c>
      <c r="G27" s="6" t="n">
        <f aca="false">IF(F27=0,0,20-E27)</f>
        <v>15.15</v>
      </c>
    </row>
    <row r="28" customFormat="false" ht="15.75" hidden="false" customHeight="false" outlineLevel="0" collapsed="false">
      <c r="A28" s="16" t="n">
        <v>40502</v>
      </c>
      <c r="B28" s="17" t="n">
        <v>4.1</v>
      </c>
      <c r="C28" s="17" t="n">
        <v>5.5</v>
      </c>
      <c r="D28" s="17" t="n">
        <v>4.2</v>
      </c>
      <c r="E28" s="11" t="n">
        <f aca="false">(B28+C28+D28+D28)/4</f>
        <v>4.5</v>
      </c>
      <c r="F28" s="5" t="n">
        <f aca="false">IF(E28&gt;15,0,1)</f>
        <v>1</v>
      </c>
      <c r="G28" s="6" t="n">
        <f aca="false">IF(F28=0,0,20-E28)</f>
        <v>15.5</v>
      </c>
    </row>
    <row r="29" customFormat="false" ht="15.75" hidden="false" customHeight="false" outlineLevel="0" collapsed="false">
      <c r="A29" s="16" t="n">
        <v>40503</v>
      </c>
      <c r="B29" s="17" t="n">
        <v>2.1</v>
      </c>
      <c r="C29" s="17" t="n">
        <v>3.7</v>
      </c>
      <c r="D29" s="17" t="n">
        <v>2</v>
      </c>
      <c r="E29" s="11" t="n">
        <f aca="false">(B29+C29+D29+D29)/4</f>
        <v>2.45</v>
      </c>
      <c r="F29" s="5" t="n">
        <f aca="false">IF(E29&gt;15,0,1)</f>
        <v>1</v>
      </c>
      <c r="G29" s="6" t="n">
        <f aca="false">IF(F29=0,0,20-E29)</f>
        <v>17.55</v>
      </c>
    </row>
    <row r="30" customFormat="false" ht="15.75" hidden="false" customHeight="false" outlineLevel="0" collapsed="false">
      <c r="A30" s="16" t="n">
        <v>40504</v>
      </c>
      <c r="B30" s="17" t="n">
        <v>2.8</v>
      </c>
      <c r="C30" s="17" t="n">
        <v>2.9</v>
      </c>
      <c r="D30" s="17" t="n">
        <v>2.5</v>
      </c>
      <c r="E30" s="11" t="n">
        <f aca="false">(B30+C30+D30+D30)/4</f>
        <v>2.675</v>
      </c>
      <c r="F30" s="5" t="n">
        <f aca="false">IF(E30&gt;15,0,1)</f>
        <v>1</v>
      </c>
      <c r="G30" s="6" t="n">
        <f aca="false">IF(F30=0,0,20-E30)</f>
        <v>17.325</v>
      </c>
    </row>
    <row r="31" customFormat="false" ht="15.75" hidden="false" customHeight="false" outlineLevel="0" collapsed="false">
      <c r="A31" s="16" t="n">
        <v>40505</v>
      </c>
      <c r="B31" s="17" t="n">
        <v>1.9</v>
      </c>
      <c r="C31" s="17" t="n">
        <v>3.3</v>
      </c>
      <c r="D31" s="17" t="n">
        <v>2.3</v>
      </c>
      <c r="E31" s="11" t="n">
        <f aca="false">(B31+C31+D31+D31)/4</f>
        <v>2.45</v>
      </c>
      <c r="F31" s="5" t="n">
        <f aca="false">IF(E31&gt;15,0,1)</f>
        <v>1</v>
      </c>
      <c r="G31" s="6" t="n">
        <f aca="false">IF(F31=0,0,20-E31)</f>
        <v>17.55</v>
      </c>
    </row>
    <row r="32" customFormat="false" ht="15.75" hidden="false" customHeight="false" outlineLevel="0" collapsed="false">
      <c r="A32" s="16" t="n">
        <v>40506</v>
      </c>
      <c r="B32" s="17" t="n">
        <v>2.7</v>
      </c>
      <c r="C32" s="17" t="n">
        <v>3.5</v>
      </c>
      <c r="D32" s="17" t="n">
        <v>1.3</v>
      </c>
      <c r="E32" s="11" t="n">
        <f aca="false">(B32+C32+D32+D32)/4</f>
        <v>2.2</v>
      </c>
      <c r="F32" s="5" t="n">
        <f aca="false">IF(E32&gt;15,0,1)</f>
        <v>1</v>
      </c>
      <c r="G32" s="6" t="n">
        <f aca="false">IF(F32=0,0,20-E32)</f>
        <v>17.8</v>
      </c>
    </row>
    <row r="33" customFormat="false" ht="15.75" hidden="false" customHeight="false" outlineLevel="0" collapsed="false">
      <c r="A33" s="16" t="n">
        <v>40507</v>
      </c>
      <c r="B33" s="17" t="n">
        <v>0</v>
      </c>
      <c r="C33" s="17" t="n">
        <v>1</v>
      </c>
      <c r="D33" s="17" t="n">
        <v>-0.3</v>
      </c>
      <c r="E33" s="11" t="n">
        <f aca="false">(B33+C33+D33+D33)/4</f>
        <v>0.1</v>
      </c>
      <c r="F33" s="5" t="n">
        <f aca="false">IF(E33&gt;15,0,1)</f>
        <v>1</v>
      </c>
      <c r="G33" s="6" t="n">
        <f aca="false">IF(F33=0,0,20-E33)</f>
        <v>19.9</v>
      </c>
    </row>
    <row r="34" customFormat="false" ht="15.75" hidden="false" customHeight="false" outlineLevel="0" collapsed="false">
      <c r="A34" s="16" t="n">
        <v>40508</v>
      </c>
      <c r="B34" s="17" t="n">
        <v>-1.1</v>
      </c>
      <c r="C34" s="17" t="n">
        <v>0.5</v>
      </c>
      <c r="D34" s="17" t="n">
        <v>-1.7</v>
      </c>
      <c r="E34" s="11" t="n">
        <f aca="false">(B34+C34+D34+D34)/4</f>
        <v>-1</v>
      </c>
      <c r="F34" s="5" t="n">
        <f aca="false">IF(E34&gt;15,0,1)</f>
        <v>1</v>
      </c>
      <c r="G34" s="6" t="n">
        <f aca="false">IF(F34=0,0,20-E34)</f>
        <v>21</v>
      </c>
    </row>
    <row r="35" customFormat="false" ht="15.75" hidden="false" customHeight="false" outlineLevel="0" collapsed="false">
      <c r="A35" s="16" t="n">
        <v>40509</v>
      </c>
      <c r="B35" s="17" t="n">
        <v>-3.1</v>
      </c>
      <c r="C35" s="17" t="n">
        <v>-0.8</v>
      </c>
      <c r="D35" s="17" t="n">
        <v>-3.7</v>
      </c>
      <c r="E35" s="11" t="n">
        <f aca="false">(B35+C35+D35+D35)/4</f>
        <v>-2.825</v>
      </c>
      <c r="F35" s="5" t="n">
        <f aca="false">IF(E35&gt;15,0,1)</f>
        <v>1</v>
      </c>
      <c r="G35" s="6" t="n">
        <f aca="false">IF(F35=0,0,20-E35)</f>
        <v>22.825</v>
      </c>
    </row>
    <row r="36" customFormat="false" ht="15.75" hidden="false" customHeight="false" outlineLevel="0" collapsed="false">
      <c r="A36" s="16" t="n">
        <v>40510</v>
      </c>
      <c r="B36" s="17" t="n">
        <v>-2.8</v>
      </c>
      <c r="C36" s="17" t="n">
        <v>-0.5</v>
      </c>
      <c r="D36" s="17" t="n">
        <v>-1.9</v>
      </c>
      <c r="E36" s="11" t="n">
        <f aca="false">(B36+C36+D36+D36)/4</f>
        <v>-1.775</v>
      </c>
      <c r="F36" s="5" t="n">
        <f aca="false">IF(E36&gt;15,0,1)</f>
        <v>1</v>
      </c>
      <c r="G36" s="6" t="n">
        <f aca="false">IF(F36=0,0,20-E36)</f>
        <v>21.775</v>
      </c>
    </row>
    <row r="37" customFormat="false" ht="15.75" hidden="false" customHeight="false" outlineLevel="0" collapsed="false">
      <c r="A37" s="16" t="n">
        <v>40511</v>
      </c>
      <c r="B37" s="17" t="n">
        <v>-3.1</v>
      </c>
      <c r="C37" s="17" t="n">
        <v>-2.5</v>
      </c>
      <c r="D37" s="17" t="n">
        <v>-3.1</v>
      </c>
      <c r="E37" s="11" t="n">
        <f aca="false">(B37+C37+D37+D37)/4</f>
        <v>-2.95</v>
      </c>
      <c r="F37" s="5" t="n">
        <f aca="false">IF(E37&gt;15,0,1)</f>
        <v>1</v>
      </c>
      <c r="G37" s="6" t="n">
        <f aca="false">IF(F37=0,0,20-E37)</f>
        <v>22.95</v>
      </c>
    </row>
    <row r="38" customFormat="false" ht="16.5" hidden="false" customHeight="false" outlineLevel="0" collapsed="false">
      <c r="A38" s="16" t="n">
        <v>40512</v>
      </c>
      <c r="B38" s="17" t="n">
        <v>-3.8</v>
      </c>
      <c r="C38" s="17" t="n">
        <v>-2.3</v>
      </c>
      <c r="D38" s="17" t="n">
        <v>-3.7</v>
      </c>
      <c r="E38" s="11" t="n">
        <f aca="false">(B38+C38+D38+D38)/4</f>
        <v>-3.375</v>
      </c>
      <c r="F38" s="5" t="n">
        <f aca="false">IF(E38&gt;15,0,1)</f>
        <v>1</v>
      </c>
      <c r="G38" s="6" t="n">
        <f aca="false">IF(F38=0,0,20-E38)</f>
        <v>23.375</v>
      </c>
    </row>
    <row r="39" customFormat="false" ht="16.5" hidden="false" customHeight="false" outlineLevel="0" collapsed="false">
      <c r="A39" s="18"/>
      <c r="B39" s="12"/>
      <c r="C39" s="12"/>
      <c r="D39" s="12"/>
      <c r="E39" s="13"/>
      <c r="F39" s="14"/>
      <c r="G39" s="15"/>
    </row>
    <row r="40" customFormat="false" ht="15.75" hidden="false" customHeight="false" outlineLevel="0" collapsed="false">
      <c r="A40" s="4"/>
      <c r="B40" s="17" t="n">
        <f aca="false">SUM(B9:B38)/30</f>
        <v>4.54666666666667</v>
      </c>
      <c r="C40" s="17" t="n">
        <f aca="false">SUM(C9:C38)/30</f>
        <v>6.13333333333333</v>
      </c>
      <c r="D40" s="17" t="n">
        <f aca="false">SUM(D9:D38)/30</f>
        <v>4.68</v>
      </c>
      <c r="E40" s="11" t="n">
        <f aca="false">(B40+C40+D40+D40)/4</f>
        <v>5.01</v>
      </c>
      <c r="F40" s="5" t="n">
        <f aca="false">SUM(F9:F38)</f>
        <v>30</v>
      </c>
      <c r="G40" s="6" t="n">
        <f aca="false">SUM(G9:G38)</f>
        <v>449.7</v>
      </c>
    </row>
    <row r="41" customFormat="false" ht="15.75" hidden="false" customHeight="false" outlineLevel="0" collapsed="false">
      <c r="A41" s="4"/>
      <c r="B41" s="5"/>
      <c r="C41" s="5"/>
      <c r="D41" s="5"/>
      <c r="E41" s="11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11" t="n">
        <f aca="false">G40</f>
        <v>449.7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11" t="n">
        <f aca="false">IF(F40=0,0,G40/F40)</f>
        <v>14.99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0" t="n">
        <f aca="false">F40</f>
        <v>30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11" t="n">
        <f aca="false">20-E43</f>
        <v>5.01</v>
      </c>
      <c r="F45" s="5"/>
      <c r="G45" s="6"/>
    </row>
    <row r="48" customFormat="false" ht="15.75" hidden="false" customHeight="false" outlineLevel="0" collapsed="false">
      <c r="A48" s="5"/>
      <c r="B48" s="5"/>
      <c r="C48" s="5"/>
      <c r="D48" s="5"/>
      <c r="E48" s="6"/>
      <c r="F48" s="5"/>
      <c r="G48" s="6"/>
    </row>
  </sheetData>
  <mergeCells count="2">
    <mergeCell ref="A3:G3"/>
    <mergeCell ref="A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.75" hidden="false" customHeight="false" outlineLevel="0" collapsed="false">
      <c r="A2" s="7" t="s">
        <v>16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0513</v>
      </c>
      <c r="B8" s="21" t="n">
        <v>-5.9</v>
      </c>
      <c r="C8" s="17" t="n">
        <v>-6.7</v>
      </c>
      <c r="D8" s="17" t="n">
        <v>-8.1</v>
      </c>
      <c r="E8" s="6" t="n">
        <f aca="false">(B8+C8+D8+D8)/4</f>
        <v>-7.2</v>
      </c>
      <c r="F8" s="5" t="n">
        <f aca="false">IF(E8&gt;15,0,1)</f>
        <v>1</v>
      </c>
      <c r="G8" s="6" t="n">
        <f aca="false">IF(F8=0,0,20-E8)</f>
        <v>27.2</v>
      </c>
    </row>
    <row r="9" customFormat="false" ht="15.75" hidden="false" customHeight="false" outlineLevel="0" collapsed="false">
      <c r="A9" s="16" t="n">
        <v>40514</v>
      </c>
      <c r="B9" s="21" t="n">
        <v>-7.3</v>
      </c>
      <c r="C9" s="17" t="n">
        <v>-4</v>
      </c>
      <c r="D9" s="17" t="n">
        <v>-6</v>
      </c>
      <c r="E9" s="6" t="n">
        <f aca="false">(B9+C9+D9+D9)/4</f>
        <v>-5.825</v>
      </c>
      <c r="F9" s="5" t="n">
        <f aca="false">IF(E9&gt;15,0,1)</f>
        <v>1</v>
      </c>
      <c r="G9" s="6" t="n">
        <f aca="false">IF(F9=0,0,20-E9)</f>
        <v>25.825</v>
      </c>
    </row>
    <row r="10" customFormat="false" ht="15.75" hidden="false" customHeight="false" outlineLevel="0" collapsed="false">
      <c r="A10" s="16" t="n">
        <v>40515</v>
      </c>
      <c r="B10" s="21" t="n">
        <v>-6.9</v>
      </c>
      <c r="C10" s="17" t="n">
        <v>-2.5</v>
      </c>
      <c r="D10" s="17" t="n">
        <v>-6.4</v>
      </c>
      <c r="E10" s="6" t="n">
        <f aca="false">(B10+C10+D10+D10)/4</f>
        <v>-5.55</v>
      </c>
      <c r="F10" s="5" t="n">
        <f aca="false">IF(E10&gt;15,0,1)</f>
        <v>1</v>
      </c>
      <c r="G10" s="6" t="n">
        <f aca="false">IF(F10=0,0,20-E10)</f>
        <v>25.55</v>
      </c>
    </row>
    <row r="11" customFormat="false" ht="15.75" hidden="false" customHeight="false" outlineLevel="0" collapsed="false">
      <c r="A11" s="16" t="n">
        <v>40516</v>
      </c>
      <c r="B11" s="21" t="n">
        <v>-5</v>
      </c>
      <c r="C11" s="17" t="n">
        <v>-2.8</v>
      </c>
      <c r="D11" s="17" t="n">
        <v>-3.2</v>
      </c>
      <c r="E11" s="6" t="n">
        <f aca="false">(B11+C11+D11+D11)/4</f>
        <v>-3.55</v>
      </c>
      <c r="F11" s="5" t="n">
        <f aca="false">IF(E11&gt;15,0,1)</f>
        <v>1</v>
      </c>
      <c r="G11" s="6" t="n">
        <f aca="false">IF(F11=0,0,20-E11)</f>
        <v>23.55</v>
      </c>
    </row>
    <row r="12" customFormat="false" ht="15.75" hidden="false" customHeight="false" outlineLevel="0" collapsed="false">
      <c r="A12" s="16" t="n">
        <v>40517</v>
      </c>
      <c r="B12" s="21" t="n">
        <v>-2.9</v>
      </c>
      <c r="C12" s="17" t="n">
        <v>0.9</v>
      </c>
      <c r="D12" s="17" t="n">
        <v>0.1</v>
      </c>
      <c r="E12" s="6" t="n">
        <f aca="false">(B12+C12+D12+D12)/4</f>
        <v>-0.45</v>
      </c>
      <c r="F12" s="5" t="n">
        <f aca="false">IF(E12&gt;15,0,1)</f>
        <v>1</v>
      </c>
      <c r="G12" s="6" t="n">
        <f aca="false">IF(F12=0,0,20-E12)</f>
        <v>20.45</v>
      </c>
    </row>
    <row r="13" customFormat="false" ht="15.75" hidden="false" customHeight="false" outlineLevel="0" collapsed="false">
      <c r="A13" s="16" t="n">
        <v>40518</v>
      </c>
      <c r="B13" s="21" t="n">
        <v>-0.9</v>
      </c>
      <c r="C13" s="17" t="n">
        <v>0</v>
      </c>
      <c r="D13" s="17" t="n">
        <v>-0.7</v>
      </c>
      <c r="E13" s="6" t="n">
        <f aca="false">(B13+C13+D13+D13)/4</f>
        <v>-0.575</v>
      </c>
      <c r="F13" s="5" t="n">
        <f aca="false">IF(E13&gt;15,0,1)</f>
        <v>1</v>
      </c>
      <c r="G13" s="6" t="n">
        <f aca="false">IF(F13=0,0,20-E13)</f>
        <v>20.575</v>
      </c>
    </row>
    <row r="14" customFormat="false" ht="15.75" hidden="false" customHeight="false" outlineLevel="0" collapsed="false">
      <c r="A14" s="16" t="n">
        <v>40519</v>
      </c>
      <c r="B14" s="21" t="n">
        <v>-1</v>
      </c>
      <c r="C14" s="17" t="n">
        <v>0.1</v>
      </c>
      <c r="D14" s="17" t="n">
        <v>0.1</v>
      </c>
      <c r="E14" s="6" t="n">
        <f aca="false">(B14+C14+D14+D14)/4</f>
        <v>-0.175</v>
      </c>
      <c r="F14" s="5" t="n">
        <f aca="false">IF(E14&gt;15,0,1)</f>
        <v>1</v>
      </c>
      <c r="G14" s="6" t="n">
        <f aca="false">IF(F14=0,0,20-E14)</f>
        <v>20.175</v>
      </c>
    </row>
    <row r="15" customFormat="false" ht="15.75" hidden="false" customHeight="false" outlineLevel="0" collapsed="false">
      <c r="A15" s="16" t="n">
        <v>40520</v>
      </c>
      <c r="B15" s="21" t="n">
        <v>-0.2</v>
      </c>
      <c r="C15" s="17" t="n">
        <v>0.6</v>
      </c>
      <c r="D15" s="17" t="n">
        <v>-2.3</v>
      </c>
      <c r="E15" s="6" t="n">
        <f aca="false">(B15+C15+D15+D15)/4</f>
        <v>-1.05</v>
      </c>
      <c r="F15" s="5" t="n">
        <f aca="false">IF(E15&gt;15,0,1)</f>
        <v>1</v>
      </c>
      <c r="G15" s="6" t="n">
        <f aca="false">IF(F15=0,0,20-E15)</f>
        <v>21.05</v>
      </c>
    </row>
    <row r="16" customFormat="false" ht="15.75" hidden="false" customHeight="false" outlineLevel="0" collapsed="false">
      <c r="A16" s="16" t="n">
        <v>40521</v>
      </c>
      <c r="B16" s="21" t="n">
        <v>-2.8</v>
      </c>
      <c r="C16" s="17" t="n">
        <v>-0.6</v>
      </c>
      <c r="D16" s="17" t="n">
        <v>-0.8</v>
      </c>
      <c r="E16" s="6" t="n">
        <f aca="false">(B16+C16+D16+D16)/4</f>
        <v>-1.25</v>
      </c>
      <c r="F16" s="5" t="n">
        <f aca="false">IF(E16&gt;15,0,1)</f>
        <v>1</v>
      </c>
      <c r="G16" s="6" t="n">
        <f aca="false">IF(F16=0,0,20-E16)</f>
        <v>21.25</v>
      </c>
    </row>
    <row r="17" customFormat="false" ht="15.75" hidden="false" customHeight="false" outlineLevel="0" collapsed="false">
      <c r="A17" s="16" t="n">
        <v>40522</v>
      </c>
      <c r="B17" s="21" t="n">
        <v>-0.4</v>
      </c>
      <c r="C17" s="17" t="n">
        <v>0.5</v>
      </c>
      <c r="D17" s="17" t="n">
        <v>0.8</v>
      </c>
      <c r="E17" s="6" t="n">
        <f aca="false">(B17+C17+D17+D17)/4</f>
        <v>0.425</v>
      </c>
      <c r="F17" s="5" t="n">
        <f aca="false">IF(E17&gt;15,0,1)</f>
        <v>1</v>
      </c>
      <c r="G17" s="6" t="n">
        <f aca="false">IF(F17=0,0,20-E17)</f>
        <v>19.575</v>
      </c>
    </row>
    <row r="18" customFormat="false" ht="15.75" hidden="false" customHeight="false" outlineLevel="0" collapsed="false">
      <c r="A18" s="16" t="n">
        <v>40523</v>
      </c>
      <c r="B18" s="21" t="n">
        <v>1.8</v>
      </c>
      <c r="C18" s="17" t="n">
        <v>2</v>
      </c>
      <c r="D18" s="17" t="n">
        <v>2</v>
      </c>
      <c r="E18" s="6" t="n">
        <f aca="false">(B18+C18+D18+D18)/4</f>
        <v>1.95</v>
      </c>
      <c r="F18" s="5" t="n">
        <f aca="false">IF(E18&gt;15,0,1)</f>
        <v>1</v>
      </c>
      <c r="G18" s="6" t="n">
        <f aca="false">IF(F18=0,0,20-E18)</f>
        <v>18.05</v>
      </c>
    </row>
    <row r="19" customFormat="false" ht="15.75" hidden="false" customHeight="false" outlineLevel="0" collapsed="false">
      <c r="A19" s="16" t="n">
        <v>40524</v>
      </c>
      <c r="B19" s="21" t="n">
        <v>1.7</v>
      </c>
      <c r="C19" s="17" t="n">
        <v>2.9</v>
      </c>
      <c r="D19" s="17" t="n">
        <v>0</v>
      </c>
      <c r="E19" s="6" t="n">
        <f aca="false">(B19+C19+D19+D19)/4</f>
        <v>1.15</v>
      </c>
      <c r="F19" s="5" t="n">
        <f aca="false">IF(E19&gt;15,0,1)</f>
        <v>1</v>
      </c>
      <c r="G19" s="6" t="n">
        <f aca="false">IF(F19=0,0,20-E19)</f>
        <v>18.85</v>
      </c>
    </row>
    <row r="20" customFormat="false" ht="15.75" hidden="false" customHeight="false" outlineLevel="0" collapsed="false">
      <c r="A20" s="16" t="n">
        <v>40525</v>
      </c>
      <c r="B20" s="21" t="n">
        <v>-5.6</v>
      </c>
      <c r="C20" s="17" t="n">
        <v>-2.3</v>
      </c>
      <c r="D20" s="17" t="n">
        <v>-3.8</v>
      </c>
      <c r="E20" s="6" t="n">
        <f aca="false">(B20+C20+D20+D20)/4</f>
        <v>-3.875</v>
      </c>
      <c r="F20" s="5" t="n">
        <f aca="false">IF(E20&gt;15,0,1)</f>
        <v>1</v>
      </c>
      <c r="G20" s="6" t="n">
        <f aca="false">IF(F20=0,0,20-E20)</f>
        <v>23.875</v>
      </c>
    </row>
    <row r="21" customFormat="false" ht="15.75" hidden="false" customHeight="false" outlineLevel="0" collapsed="false">
      <c r="A21" s="16" t="n">
        <v>40526</v>
      </c>
      <c r="B21" s="21" t="n">
        <v>-4.1</v>
      </c>
      <c r="C21" s="17" t="n">
        <v>-2.9</v>
      </c>
      <c r="D21" s="17" t="n">
        <v>-4.6</v>
      </c>
      <c r="E21" s="6" t="n">
        <f aca="false">(B21+C21+D21+D21)/4</f>
        <v>-4.05</v>
      </c>
      <c r="F21" s="5" t="n">
        <f aca="false">IF(E21&gt;15,0,1)</f>
        <v>1</v>
      </c>
      <c r="G21" s="6" t="n">
        <f aca="false">IF(F21=0,0,20-E21)</f>
        <v>24.05</v>
      </c>
    </row>
    <row r="22" customFormat="false" ht="15.75" hidden="false" customHeight="false" outlineLevel="0" collapsed="false">
      <c r="A22" s="16" t="n">
        <v>40527</v>
      </c>
      <c r="B22" s="21" t="n">
        <v>-6.4</v>
      </c>
      <c r="C22" s="17" t="n">
        <v>-2.4</v>
      </c>
      <c r="D22" s="17" t="n">
        <v>-5.6</v>
      </c>
      <c r="E22" s="6" t="n">
        <f aca="false">(B22+C22+D22+D22)/4</f>
        <v>-5</v>
      </c>
      <c r="F22" s="5" t="n">
        <f aca="false">IF(E22&gt;15,0,1)</f>
        <v>1</v>
      </c>
      <c r="G22" s="6" t="n">
        <f aca="false">IF(F22=0,0,20-E22)</f>
        <v>25</v>
      </c>
    </row>
    <row r="23" customFormat="false" ht="15.75" hidden="false" customHeight="false" outlineLevel="0" collapsed="false">
      <c r="A23" s="16" t="n">
        <v>40528</v>
      </c>
      <c r="B23" s="21" t="n">
        <v>-8.3</v>
      </c>
      <c r="C23" s="17" t="n">
        <v>-3.3</v>
      </c>
      <c r="D23" s="17" t="n">
        <v>-1.7</v>
      </c>
      <c r="E23" s="6" t="n">
        <f aca="false">(B23+C23+D23+D23)/4</f>
        <v>-3.75</v>
      </c>
      <c r="F23" s="5" t="n">
        <f aca="false">IF(E23&gt;15,0,1)</f>
        <v>1</v>
      </c>
      <c r="G23" s="6" t="n">
        <f aca="false">IF(F23=0,0,20-E23)</f>
        <v>23.75</v>
      </c>
    </row>
    <row r="24" customFormat="false" ht="15.75" hidden="false" customHeight="false" outlineLevel="0" collapsed="false">
      <c r="A24" s="16" t="n">
        <v>40529</v>
      </c>
      <c r="B24" s="21" t="n">
        <v>-6</v>
      </c>
      <c r="C24" s="17" t="n">
        <v>-3.3</v>
      </c>
      <c r="D24" s="17" t="n">
        <v>-6.3</v>
      </c>
      <c r="E24" s="6" t="n">
        <f aca="false">(B24+C24+D24+D24)/4</f>
        <v>-5.475</v>
      </c>
      <c r="F24" s="5" t="n">
        <f aca="false">IF(E24&gt;15,0,1)</f>
        <v>1</v>
      </c>
      <c r="G24" s="6" t="n">
        <f aca="false">IF(F24=0,0,20-E24)</f>
        <v>25.475</v>
      </c>
    </row>
    <row r="25" customFormat="false" ht="15.75" hidden="false" customHeight="false" outlineLevel="0" collapsed="false">
      <c r="A25" s="16" t="n">
        <v>40530</v>
      </c>
      <c r="B25" s="21" t="n">
        <v>-5.7</v>
      </c>
      <c r="C25" s="17" t="n">
        <v>-5.3</v>
      </c>
      <c r="D25" s="17" t="n">
        <v>-4</v>
      </c>
      <c r="E25" s="6" t="n">
        <f aca="false">(B25+C25+D25+D25)/4</f>
        <v>-4.75</v>
      </c>
      <c r="F25" s="5" t="n">
        <f aca="false">IF(E25&gt;15,0,1)</f>
        <v>1</v>
      </c>
      <c r="G25" s="6" t="n">
        <f aca="false">IF(F25=0,0,20-E25)</f>
        <v>24.75</v>
      </c>
    </row>
    <row r="26" customFormat="false" ht="15.75" hidden="false" customHeight="false" outlineLevel="0" collapsed="false">
      <c r="A26" s="16" t="n">
        <v>40531</v>
      </c>
      <c r="B26" s="21" t="n">
        <v>-2.5</v>
      </c>
      <c r="C26" s="17" t="n">
        <v>-0.8</v>
      </c>
      <c r="D26" s="17" t="n">
        <v>2.7</v>
      </c>
      <c r="E26" s="6" t="n">
        <f aca="false">(B26+C26+D26+D26)/4</f>
        <v>0.525</v>
      </c>
      <c r="F26" s="5" t="n">
        <f aca="false">IF(E26&gt;15,0,1)</f>
        <v>1</v>
      </c>
      <c r="G26" s="6" t="n">
        <f aca="false">IF(F26=0,0,20-E26)</f>
        <v>19.475</v>
      </c>
    </row>
    <row r="27" customFormat="false" ht="15.75" hidden="false" customHeight="false" outlineLevel="0" collapsed="false">
      <c r="A27" s="16" t="n">
        <v>40532</v>
      </c>
      <c r="B27" s="21" t="n">
        <v>-1.9</v>
      </c>
      <c r="C27" s="17" t="n">
        <v>-1.6</v>
      </c>
      <c r="D27" s="17" t="n">
        <v>-2.7</v>
      </c>
      <c r="E27" s="6" t="n">
        <f aca="false">(B27+C27+D27+D27)/4</f>
        <v>-2.225</v>
      </c>
      <c r="F27" s="5" t="n">
        <f aca="false">IF(E27&gt;15,0,1)</f>
        <v>1</v>
      </c>
      <c r="G27" s="6" t="n">
        <f aca="false">IF(F27=0,0,20-E27)</f>
        <v>22.225</v>
      </c>
    </row>
    <row r="28" customFormat="false" ht="15.75" hidden="false" customHeight="false" outlineLevel="0" collapsed="false">
      <c r="A28" s="16" t="n">
        <v>40533</v>
      </c>
      <c r="B28" s="21" t="n">
        <v>0.2</v>
      </c>
      <c r="C28" s="17" t="n">
        <v>1.7</v>
      </c>
      <c r="D28" s="17" t="n">
        <v>1</v>
      </c>
      <c r="E28" s="6" t="n">
        <f aca="false">(B28+C28+D28+D28)/4</f>
        <v>0.975</v>
      </c>
      <c r="F28" s="5" t="n">
        <f aca="false">IF(E28&gt;15,0,1)</f>
        <v>1</v>
      </c>
      <c r="G28" s="6" t="n">
        <f aca="false">IF(F28=0,0,20-E28)</f>
        <v>19.025</v>
      </c>
    </row>
    <row r="29" customFormat="false" ht="15.75" hidden="false" customHeight="false" outlineLevel="0" collapsed="false">
      <c r="A29" s="16" t="n">
        <v>40534</v>
      </c>
      <c r="B29" s="21" t="n">
        <v>1.5</v>
      </c>
      <c r="C29" s="17" t="n">
        <v>2.2</v>
      </c>
      <c r="D29" s="17" t="n">
        <v>1.5</v>
      </c>
      <c r="E29" s="6" t="n">
        <f aca="false">(B29+C29+D29+D29)/4</f>
        <v>1.675</v>
      </c>
      <c r="F29" s="5" t="n">
        <f aca="false">IF(E29&gt;15,0,1)</f>
        <v>1</v>
      </c>
      <c r="G29" s="6" t="n">
        <f aca="false">IF(F29=0,0,20-E29)</f>
        <v>18.325</v>
      </c>
    </row>
    <row r="30" customFormat="false" ht="15.75" hidden="false" customHeight="false" outlineLevel="0" collapsed="false">
      <c r="A30" s="16" t="n">
        <v>40535</v>
      </c>
      <c r="B30" s="21" t="n">
        <v>1.1</v>
      </c>
      <c r="C30" s="17" t="n">
        <v>0.9</v>
      </c>
      <c r="D30" s="17" t="n">
        <v>-1.6</v>
      </c>
      <c r="E30" s="6" t="n">
        <f aca="false">(B30+C30+D30+D30)/4</f>
        <v>-0.3</v>
      </c>
      <c r="F30" s="5" t="n">
        <f aca="false">IF(E30&gt;15,0,1)</f>
        <v>1</v>
      </c>
      <c r="G30" s="6" t="n">
        <f aca="false">IF(F30=0,0,20-E30)</f>
        <v>20.3</v>
      </c>
    </row>
    <row r="31" customFormat="false" ht="15.75" hidden="false" customHeight="false" outlineLevel="0" collapsed="false">
      <c r="A31" s="16" t="n">
        <v>40536</v>
      </c>
      <c r="B31" s="21" t="n">
        <v>-2.9</v>
      </c>
      <c r="C31" s="17" t="n">
        <v>-3.4</v>
      </c>
      <c r="D31" s="17" t="n">
        <v>-4.7</v>
      </c>
      <c r="E31" s="6" t="n">
        <f aca="false">(B31+C31+D31+D31)/4</f>
        <v>-3.925</v>
      </c>
      <c r="F31" s="5" t="n">
        <f aca="false">IF(E31&gt;15,0,1)</f>
        <v>1</v>
      </c>
      <c r="G31" s="6" t="n">
        <f aca="false">IF(F31=0,0,20-E31)</f>
        <v>23.925</v>
      </c>
    </row>
    <row r="32" customFormat="false" ht="15.75" hidden="false" customHeight="false" outlineLevel="0" collapsed="false">
      <c r="A32" s="16" t="n">
        <v>40537</v>
      </c>
      <c r="B32" s="21" t="n">
        <v>-6</v>
      </c>
      <c r="C32" s="17" t="n">
        <v>-5.6</v>
      </c>
      <c r="D32" s="17" t="n">
        <v>-9.4</v>
      </c>
      <c r="E32" s="6" t="n">
        <f aca="false">(B32+C32+D32+D32)/4</f>
        <v>-7.6</v>
      </c>
      <c r="F32" s="5" t="n">
        <f aca="false">IF(E32&gt;15,0,1)</f>
        <v>1</v>
      </c>
      <c r="G32" s="6" t="n">
        <f aca="false">IF(F32=0,0,20-E32)</f>
        <v>27.6</v>
      </c>
    </row>
    <row r="33" customFormat="false" ht="15.75" hidden="false" customHeight="false" outlineLevel="0" collapsed="false">
      <c r="A33" s="16" t="n">
        <v>40538</v>
      </c>
      <c r="B33" s="21" t="n">
        <v>-7.4</v>
      </c>
      <c r="C33" s="17" t="n">
        <v>-3.9</v>
      </c>
      <c r="D33" s="17" t="n">
        <v>-3.7</v>
      </c>
      <c r="E33" s="6" t="n">
        <f aca="false">(B33+C33+D33+D33)/4</f>
        <v>-4.675</v>
      </c>
      <c r="F33" s="5" t="n">
        <f aca="false">IF(E33&gt;15,0,1)</f>
        <v>1</v>
      </c>
      <c r="G33" s="6" t="n">
        <f aca="false">IF(F33=0,0,20-E33)</f>
        <v>24.675</v>
      </c>
    </row>
    <row r="34" customFormat="false" ht="15.75" hidden="false" customHeight="false" outlineLevel="0" collapsed="false">
      <c r="A34" s="16" t="n">
        <v>40539</v>
      </c>
      <c r="B34" s="21" t="n">
        <v>-4.2</v>
      </c>
      <c r="C34" s="17" t="n">
        <v>-3.8</v>
      </c>
      <c r="D34" s="17" t="n">
        <v>-3.6</v>
      </c>
      <c r="E34" s="6" t="n">
        <f aca="false">(B34+C34+D34+D34)/4</f>
        <v>-3.8</v>
      </c>
      <c r="F34" s="5" t="n">
        <f aca="false">IF(E34&gt;15,0,1)</f>
        <v>1</v>
      </c>
      <c r="G34" s="6" t="n">
        <f aca="false">IF(F34=0,0,20-E34)</f>
        <v>23.8</v>
      </c>
    </row>
    <row r="35" customFormat="false" ht="15.75" hidden="false" customHeight="false" outlineLevel="0" collapsed="false">
      <c r="A35" s="16" t="n">
        <v>40540</v>
      </c>
      <c r="B35" s="21" t="n">
        <v>-4.2</v>
      </c>
      <c r="C35" s="17" t="n">
        <v>-2.5</v>
      </c>
      <c r="D35" s="17" t="n">
        <v>-1.6</v>
      </c>
      <c r="E35" s="6" t="n">
        <f aca="false">(B35+C35+D35+D35)/4</f>
        <v>-2.475</v>
      </c>
      <c r="F35" s="5" t="n">
        <f aca="false">IF(E35&gt;15,0,1)</f>
        <v>1</v>
      </c>
      <c r="G35" s="6" t="n">
        <f aca="false">IF(F35=0,0,20-E35)</f>
        <v>22.475</v>
      </c>
    </row>
    <row r="36" customFormat="false" ht="15.75" hidden="false" customHeight="false" outlineLevel="0" collapsed="false">
      <c r="A36" s="16" t="n">
        <v>40541</v>
      </c>
      <c r="B36" s="21" t="n">
        <v>-0.7</v>
      </c>
      <c r="C36" s="17" t="n">
        <v>0.3</v>
      </c>
      <c r="D36" s="17" t="n">
        <v>0.1</v>
      </c>
      <c r="E36" s="6" t="n">
        <f aca="false">(B36+C36+D36+D36)/4</f>
        <v>-0.05</v>
      </c>
      <c r="F36" s="5" t="n">
        <f aca="false">IF(E36&gt;15,0,1)</f>
        <v>1</v>
      </c>
      <c r="G36" s="6" t="n">
        <f aca="false">IF(F36=0,0,20-E36)</f>
        <v>20.05</v>
      </c>
    </row>
    <row r="37" customFormat="false" ht="15.75" hidden="false" customHeight="false" outlineLevel="0" collapsed="false">
      <c r="A37" s="16" t="n">
        <v>40542</v>
      </c>
      <c r="B37" s="21" t="n">
        <v>-0.2</v>
      </c>
      <c r="C37" s="17" t="n">
        <v>0</v>
      </c>
      <c r="D37" s="17" t="n">
        <v>-1</v>
      </c>
      <c r="E37" s="6" t="n">
        <f aca="false">(B37+C37+D37+D37)/4</f>
        <v>-0.55</v>
      </c>
      <c r="F37" s="5" t="n">
        <f aca="false">IF(E37&gt;15,0,1)</f>
        <v>1</v>
      </c>
      <c r="G37" s="6" t="n">
        <f aca="false">IF(F37=0,0,20-E37)</f>
        <v>20.55</v>
      </c>
    </row>
    <row r="38" customFormat="false" ht="16.5" hidden="false" customHeight="false" outlineLevel="0" collapsed="false">
      <c r="A38" s="16" t="n">
        <v>40543</v>
      </c>
      <c r="B38" s="24" t="n">
        <v>-2.7</v>
      </c>
      <c r="C38" s="17" t="n">
        <v>-2.4</v>
      </c>
      <c r="D38" s="17" t="n">
        <v>-1.6</v>
      </c>
      <c r="E38" s="6" t="n">
        <f aca="false">(B38+C38+D38+D38)/4</f>
        <v>-2.075</v>
      </c>
      <c r="F38" s="5" t="n">
        <f aca="false">IF(E38&gt;15,0,1)</f>
        <v>1</v>
      </c>
      <c r="G38" s="6" t="n">
        <f aca="false">IF(F38=0,0,20-E38)</f>
        <v>22.075</v>
      </c>
    </row>
    <row r="39" customFormat="false" ht="16.5" hidden="false" customHeight="false" outlineLevel="0" collapsed="false">
      <c r="A39" s="18"/>
      <c r="B39" s="25"/>
      <c r="C39" s="12"/>
      <c r="D39" s="12"/>
      <c r="E39" s="15"/>
      <c r="F39" s="14"/>
      <c r="G39" s="15"/>
    </row>
    <row r="40" customFormat="false" ht="15.75" hidden="false" customHeight="false" outlineLevel="0" collapsed="false">
      <c r="A40" s="4"/>
      <c r="B40" s="17" t="n">
        <f aca="false">SUM(B8:B38)/31</f>
        <v>-3.09032258064516</v>
      </c>
      <c r="C40" s="17" t="n">
        <f aca="false">SUM(C8:C38)/31</f>
        <v>-1.54838709677419</v>
      </c>
      <c r="D40" s="17" t="n">
        <f aca="false">SUM(D8:D38)/31</f>
        <v>-2.42258064516129</v>
      </c>
      <c r="E40" s="6" t="n">
        <f aca="false">(B40+C40+D40+D40)/4</f>
        <v>-2.37096774193548</v>
      </c>
      <c r="F40" s="5" t="n">
        <f aca="false">SUM(F8:F38)</f>
        <v>31</v>
      </c>
      <c r="G40" s="6" t="n">
        <f aca="false">SUM(G8:G38)</f>
        <v>693.5</v>
      </c>
    </row>
    <row r="41" customFormat="false" ht="15.7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693.5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22.3709677419355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3" t="n">
        <f aca="false">F40</f>
        <v>31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-2.37096774193548</v>
      </c>
      <c r="F45" s="5"/>
      <c r="G45" s="6"/>
    </row>
    <row r="46" customFormat="false" ht="13.5" hidden="false" customHeight="false" outlineLevel="0" collapsed="false">
      <c r="B46" s="2"/>
      <c r="C46" s="2"/>
      <c r="D46" s="2"/>
      <c r="E46" s="3"/>
      <c r="F46" s="2"/>
      <c r="G46" s="3"/>
    </row>
    <row r="48" customFormat="false" ht="13.5" hidden="false" customHeight="false" outlineLevel="0" collapsed="false">
      <c r="B48" s="2"/>
      <c r="C48" s="2"/>
      <c r="D48" s="2"/>
      <c r="E48" s="3"/>
      <c r="F48" s="2"/>
      <c r="G48" s="3"/>
    </row>
    <row r="49" customFormat="false" ht="13.5" hidden="false" customHeight="false" outlineLevel="0" collapsed="false">
      <c r="A49" s="2"/>
      <c r="B49" s="2"/>
      <c r="C49" s="2"/>
      <c r="D49" s="2"/>
      <c r="E49" s="3"/>
      <c r="F49" s="2"/>
      <c r="G49" s="3"/>
    </row>
    <row r="50" customFormat="false" ht="13.5" hidden="false" customHeight="false" outlineLevel="0" collapsed="false">
      <c r="B50" s="2"/>
      <c r="C50" s="2"/>
      <c r="D50" s="2"/>
      <c r="E50" s="3"/>
      <c r="F50" s="2"/>
      <c r="G50" s="3"/>
    </row>
    <row r="51" customFormat="false" ht="13.5" hidden="false" customHeight="false" outlineLevel="0" collapsed="false">
      <c r="B51" s="2"/>
      <c r="C51" s="2"/>
      <c r="D51" s="2"/>
      <c r="E51" s="3"/>
      <c r="F51" s="2"/>
      <c r="G51" s="3"/>
    </row>
    <row r="52" customFormat="false" ht="13.5" hidden="false" customHeight="false" outlineLevel="0" collapsed="false">
      <c r="B52" s="2"/>
      <c r="C52" s="2"/>
      <c r="D52" s="2"/>
      <c r="E52" s="3"/>
      <c r="F52" s="2"/>
      <c r="G52" s="3"/>
    </row>
    <row r="53" customFormat="false" ht="13.5" hidden="false" customHeight="false" outlineLevel="0" collapsed="false">
      <c r="B53" s="2"/>
      <c r="C53" s="2"/>
      <c r="D53" s="2"/>
      <c r="E53" s="3"/>
      <c r="F53" s="2"/>
      <c r="G53" s="3"/>
    </row>
    <row r="54" customFormat="false" ht="13.5" hidden="false" customHeight="false" outlineLevel="0" collapsed="false">
      <c r="B54" s="2"/>
      <c r="C54" s="2"/>
      <c r="D54" s="2"/>
      <c r="E54" s="3"/>
      <c r="F54" s="2"/>
      <c r="G54" s="3"/>
    </row>
    <row r="55" customFormat="false" ht="13.5" hidden="false" customHeight="false" outlineLevel="0" collapsed="false">
      <c r="B55" s="2"/>
      <c r="C55" s="2"/>
      <c r="D55" s="2"/>
      <c r="E55" s="3"/>
      <c r="F55" s="2"/>
      <c r="G55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7" min="1" style="1" width="11.56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.75" hidden="false" customHeight="false" outlineLevel="0" collapsed="false">
      <c r="A2" s="7" t="s">
        <v>17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0544</v>
      </c>
      <c r="B8" s="17" t="n">
        <v>-0.3</v>
      </c>
      <c r="C8" s="17" t="n">
        <v>0.8</v>
      </c>
      <c r="D8" s="17" t="n">
        <v>0.3</v>
      </c>
      <c r="E8" s="6" t="n">
        <f aca="false">(B8+C8+D8+D8)/4</f>
        <v>0.275</v>
      </c>
      <c r="F8" s="5" t="n">
        <f aca="false">IF(E8&gt;14.99,0,1)</f>
        <v>1</v>
      </c>
      <c r="G8" s="6" t="n">
        <f aca="false">IF(F8=0,0,20-E8)</f>
        <v>19.725</v>
      </c>
    </row>
    <row r="9" customFormat="false" ht="15.75" hidden="false" customHeight="false" outlineLevel="0" collapsed="false">
      <c r="A9" s="16" t="n">
        <v>40545</v>
      </c>
      <c r="B9" s="17" t="n">
        <v>-0.4</v>
      </c>
      <c r="C9" s="17" t="n">
        <v>2.3</v>
      </c>
      <c r="D9" s="17" t="n">
        <v>-0.8</v>
      </c>
      <c r="E9" s="6" t="n">
        <f aca="false">(B9+C9+D9+D9)/4</f>
        <v>0.075</v>
      </c>
      <c r="F9" s="5" t="n">
        <f aca="false">IF(E9&gt;14.99,0,1)</f>
        <v>1</v>
      </c>
      <c r="G9" s="6" t="n">
        <f aca="false">IF(F9=0,0,20-E9)</f>
        <v>19.925</v>
      </c>
    </row>
    <row r="10" customFormat="false" ht="15.75" hidden="false" customHeight="false" outlineLevel="0" collapsed="false">
      <c r="A10" s="16" t="n">
        <v>40546</v>
      </c>
      <c r="B10" s="17" t="n">
        <v>-3.7</v>
      </c>
      <c r="C10" s="17" t="n">
        <v>0.2</v>
      </c>
      <c r="D10" s="17" t="n">
        <v>-1.9</v>
      </c>
      <c r="E10" s="6" t="n">
        <f aca="false">(B10+C10+D10+D10)/4</f>
        <v>-1.825</v>
      </c>
      <c r="F10" s="5" t="n">
        <f aca="false">IF(E10&gt;14.99,0,1)</f>
        <v>1</v>
      </c>
      <c r="G10" s="6" t="n">
        <f aca="false">IF(F10=0,0,20-E10)</f>
        <v>21.825</v>
      </c>
    </row>
    <row r="11" customFormat="false" ht="15.75" hidden="false" customHeight="false" outlineLevel="0" collapsed="false">
      <c r="A11" s="16" t="n">
        <v>40547</v>
      </c>
      <c r="B11" s="17" t="n">
        <v>-3.5</v>
      </c>
      <c r="C11" s="17" t="n">
        <v>-2.7</v>
      </c>
      <c r="D11" s="17" t="n">
        <v>-4.4</v>
      </c>
      <c r="E11" s="6" t="n">
        <f aca="false">(B11+C11+D11+D11)/4</f>
        <v>-3.75</v>
      </c>
      <c r="F11" s="5" t="n">
        <f aca="false">IF(E11&gt;14.99,0,1)</f>
        <v>1</v>
      </c>
      <c r="G11" s="6" t="n">
        <f aca="false">IF(F11=0,0,20-E11)</f>
        <v>23.75</v>
      </c>
    </row>
    <row r="12" customFormat="false" ht="15.75" hidden="false" customHeight="false" outlineLevel="0" collapsed="false">
      <c r="A12" s="16" t="n">
        <v>40548</v>
      </c>
      <c r="B12" s="17" t="n">
        <v>-6.1</v>
      </c>
      <c r="C12" s="17" t="n">
        <v>-2.5</v>
      </c>
      <c r="D12" s="17" t="n">
        <v>0.4</v>
      </c>
      <c r="E12" s="6" t="n">
        <f aca="false">(B12+C12+D12+D12)/4</f>
        <v>-1.95</v>
      </c>
      <c r="F12" s="5" t="n">
        <f aca="false">IF(E12&gt;14.99,0,1)</f>
        <v>1</v>
      </c>
      <c r="G12" s="6" t="n">
        <f aca="false">IF(F12=0,0,20-E12)</f>
        <v>21.95</v>
      </c>
    </row>
    <row r="13" customFormat="false" ht="15.75" hidden="false" customHeight="false" outlineLevel="0" collapsed="false">
      <c r="A13" s="16" t="n">
        <v>40549</v>
      </c>
      <c r="B13" s="21" t="n">
        <v>3.3</v>
      </c>
      <c r="C13" s="17" t="n">
        <v>4.5</v>
      </c>
      <c r="D13" s="17" t="n">
        <v>7.7</v>
      </c>
      <c r="E13" s="6" t="n">
        <f aca="false">(B13+C13+D13+D13)/4</f>
        <v>5.8</v>
      </c>
      <c r="F13" s="5" t="n">
        <f aca="false">IF(E13&gt;14.99,0,1)</f>
        <v>1</v>
      </c>
      <c r="G13" s="6" t="n">
        <f aca="false">IF(F13=0,0,20-E13)</f>
        <v>14.2</v>
      </c>
    </row>
    <row r="14" customFormat="false" ht="15.75" hidden="false" customHeight="false" outlineLevel="0" collapsed="false">
      <c r="A14" s="16" t="n">
        <v>40550</v>
      </c>
      <c r="B14" s="17" t="n">
        <v>8.3</v>
      </c>
      <c r="C14" s="17" t="n">
        <v>8.9</v>
      </c>
      <c r="D14" s="17" t="n">
        <v>9.4</v>
      </c>
      <c r="E14" s="6" t="n">
        <f aca="false">(B14+C14+D14+D14)/4</f>
        <v>9</v>
      </c>
      <c r="F14" s="5" t="n">
        <f aca="false">IF(E14&gt;14.99,0,1)</f>
        <v>1</v>
      </c>
      <c r="G14" s="6" t="n">
        <f aca="false">IF(F14=0,0,20-E14)</f>
        <v>11</v>
      </c>
    </row>
    <row r="15" customFormat="false" ht="15.75" hidden="false" customHeight="false" outlineLevel="0" collapsed="false">
      <c r="A15" s="16" t="n">
        <v>40551</v>
      </c>
      <c r="B15" s="17" t="n">
        <v>9.5</v>
      </c>
      <c r="C15" s="17" t="n">
        <v>12.2</v>
      </c>
      <c r="D15" s="17" t="n">
        <v>9.2</v>
      </c>
      <c r="E15" s="6" t="n">
        <f aca="false">(B15+C15+D15+D15)/4</f>
        <v>10.025</v>
      </c>
      <c r="F15" s="5" t="n">
        <f aca="false">IF(E15&gt;14.99,0,1)</f>
        <v>1</v>
      </c>
      <c r="G15" s="6" t="n">
        <f aca="false">IF(F15=0,0,20-E15)</f>
        <v>9.975</v>
      </c>
    </row>
    <row r="16" customFormat="false" ht="15.75" hidden="false" customHeight="false" outlineLevel="0" collapsed="false">
      <c r="A16" s="16" t="n">
        <v>40552</v>
      </c>
      <c r="B16" s="17" t="n">
        <v>5.7</v>
      </c>
      <c r="C16" s="17" t="n">
        <v>3.4</v>
      </c>
      <c r="D16" s="17" t="n">
        <v>0.1</v>
      </c>
      <c r="E16" s="6" t="n">
        <f aca="false">(B16+C16+D16+D16)/4</f>
        <v>2.325</v>
      </c>
      <c r="F16" s="5" t="n">
        <f aca="false">IF(E16&gt;14.99,0,1)</f>
        <v>1</v>
      </c>
      <c r="G16" s="6" t="n">
        <f aca="false">IF(F16=0,0,20-E16)</f>
        <v>17.675</v>
      </c>
    </row>
    <row r="17" customFormat="false" ht="15.75" hidden="false" customHeight="false" outlineLevel="0" collapsed="false">
      <c r="A17" s="16" t="n">
        <v>40553</v>
      </c>
      <c r="B17" s="17" t="n">
        <v>-0.3</v>
      </c>
      <c r="C17" s="17" t="n">
        <v>0.5</v>
      </c>
      <c r="D17" s="17" t="n">
        <v>-1.6</v>
      </c>
      <c r="E17" s="6" t="n">
        <f aca="false">(B17+C17+D17+D17)/4</f>
        <v>-0.75</v>
      </c>
      <c r="F17" s="5" t="n">
        <f aca="false">IF(E17&gt;14.99,0,1)</f>
        <v>1</v>
      </c>
      <c r="G17" s="6" t="n">
        <f aca="false">IF(F17=0,0,20-E17)</f>
        <v>20.75</v>
      </c>
    </row>
    <row r="18" customFormat="false" ht="15.75" hidden="false" customHeight="false" outlineLevel="0" collapsed="false">
      <c r="A18" s="16" t="n">
        <v>40554</v>
      </c>
      <c r="B18" s="17" t="n">
        <v>1.1</v>
      </c>
      <c r="C18" s="17" t="n">
        <v>2.8</v>
      </c>
      <c r="D18" s="17" t="n">
        <v>5.2</v>
      </c>
      <c r="E18" s="6" t="n">
        <f aca="false">(B18+C18+D18+D18)/4</f>
        <v>3.575</v>
      </c>
      <c r="F18" s="5" t="n">
        <f aca="false">IF(E18&gt;14.99,0,1)</f>
        <v>1</v>
      </c>
      <c r="G18" s="6" t="n">
        <f aca="false">IF(F18=0,0,20-E18)</f>
        <v>16.425</v>
      </c>
    </row>
    <row r="19" customFormat="false" ht="15.75" hidden="false" customHeight="false" outlineLevel="0" collapsed="false">
      <c r="A19" s="16" t="n">
        <v>40555</v>
      </c>
      <c r="B19" s="17" t="n">
        <v>2.8</v>
      </c>
      <c r="C19" s="17" t="n">
        <v>3.6</v>
      </c>
      <c r="D19" s="17" t="n">
        <v>6.3</v>
      </c>
      <c r="E19" s="6" t="n">
        <f aca="false">(B19+C19+D19+D19)/4</f>
        <v>4.75</v>
      </c>
      <c r="F19" s="5" t="n">
        <f aca="false">IF(E19&gt;14.99,0,1)</f>
        <v>1</v>
      </c>
      <c r="G19" s="6" t="n">
        <f aca="false">IF(F19=0,0,20-E19)</f>
        <v>15.25</v>
      </c>
    </row>
    <row r="20" customFormat="false" ht="15.75" hidden="false" customHeight="false" outlineLevel="0" collapsed="false">
      <c r="A20" s="16" t="n">
        <v>40556</v>
      </c>
      <c r="B20" s="17" t="n">
        <v>10</v>
      </c>
      <c r="C20" s="17" t="n">
        <v>10.6</v>
      </c>
      <c r="D20" s="17" t="n">
        <v>10.2</v>
      </c>
      <c r="E20" s="6" t="n">
        <f aca="false">(B20+C20+D20+D20)/4</f>
        <v>10.25</v>
      </c>
      <c r="F20" s="5" t="n">
        <f aca="false">IF(E20&gt;14.99,0,1)</f>
        <v>1</v>
      </c>
      <c r="G20" s="6" t="n">
        <f aca="false">IF(F20=0,0,20-E20)</f>
        <v>9.75</v>
      </c>
    </row>
    <row r="21" customFormat="false" ht="15.75" hidden="false" customHeight="false" outlineLevel="0" collapsed="false">
      <c r="A21" s="16" t="n">
        <v>40557</v>
      </c>
      <c r="B21" s="17" t="n">
        <v>9.3</v>
      </c>
      <c r="C21" s="17" t="n">
        <v>9.3</v>
      </c>
      <c r="D21" s="17" t="n">
        <v>8.2</v>
      </c>
      <c r="E21" s="6" t="n">
        <f aca="false">(B21+C21+D21+D21)/4</f>
        <v>8.75</v>
      </c>
      <c r="F21" s="5" t="n">
        <f aca="false">IF(E21&gt;14.99,0,1)</f>
        <v>1</v>
      </c>
      <c r="G21" s="6" t="n">
        <f aca="false">IF(F21=0,0,20-E21)</f>
        <v>11.25</v>
      </c>
    </row>
    <row r="22" customFormat="false" ht="15.75" hidden="false" customHeight="false" outlineLevel="0" collapsed="false">
      <c r="A22" s="16" t="n">
        <v>40558</v>
      </c>
      <c r="B22" s="17" t="n">
        <v>6.7</v>
      </c>
      <c r="C22" s="17" t="n">
        <v>7.5</v>
      </c>
      <c r="D22" s="17" t="n">
        <v>5.9</v>
      </c>
      <c r="E22" s="6" t="n">
        <f aca="false">(B22+C22+D22+D22)/4</f>
        <v>6.5</v>
      </c>
      <c r="F22" s="5" t="n">
        <f aca="false">IF(E22&gt;14.99,0,1)</f>
        <v>1</v>
      </c>
      <c r="G22" s="6" t="n">
        <f aca="false">IF(F22=0,0,20-E22)</f>
        <v>13.5</v>
      </c>
    </row>
    <row r="23" customFormat="false" ht="15.75" hidden="false" customHeight="false" outlineLevel="0" collapsed="false">
      <c r="A23" s="16" t="n">
        <v>40559</v>
      </c>
      <c r="B23" s="17" t="n">
        <v>4.1</v>
      </c>
      <c r="C23" s="17" t="n">
        <v>7.8</v>
      </c>
      <c r="D23" s="17" t="n">
        <v>5.2</v>
      </c>
      <c r="E23" s="6" t="n">
        <f aca="false">(B23+C23+D23+D23)/4</f>
        <v>5.575</v>
      </c>
      <c r="F23" s="5" t="n">
        <f aca="false">IF(E23&gt;14.99,0,1)</f>
        <v>1</v>
      </c>
      <c r="G23" s="6" t="n">
        <f aca="false">IF(F23=0,0,20-E23)</f>
        <v>14.425</v>
      </c>
    </row>
    <row r="24" customFormat="false" ht="15.75" hidden="false" customHeight="false" outlineLevel="0" collapsed="false">
      <c r="A24" s="16" t="n">
        <v>40560</v>
      </c>
      <c r="B24" s="17" t="n">
        <v>0.6</v>
      </c>
      <c r="C24" s="17" t="n">
        <v>4.6</v>
      </c>
      <c r="D24" s="17" t="n">
        <v>5.6</v>
      </c>
      <c r="E24" s="6" t="n">
        <f aca="false">(B24+C24+D24+D24)/4</f>
        <v>4.1</v>
      </c>
      <c r="F24" s="5" t="n">
        <f aca="false">IF(E24&gt;14.99,0,1)</f>
        <v>1</v>
      </c>
      <c r="G24" s="6" t="n">
        <f aca="false">IF(F24=0,0,20-E24)</f>
        <v>15.9</v>
      </c>
    </row>
    <row r="25" customFormat="false" ht="15.75" hidden="false" customHeight="false" outlineLevel="0" collapsed="false">
      <c r="A25" s="16" t="n">
        <v>40561</v>
      </c>
      <c r="B25" s="17" t="n">
        <v>5.9</v>
      </c>
      <c r="C25" s="17" t="n">
        <v>7.1</v>
      </c>
      <c r="D25" s="17" t="n">
        <v>4.2</v>
      </c>
      <c r="E25" s="6" t="n">
        <f aca="false">(B25+C25+D25+D25)/4</f>
        <v>5.35</v>
      </c>
      <c r="F25" s="5" t="n">
        <f aca="false">IF(E25&gt;14.99,0,1)</f>
        <v>1</v>
      </c>
      <c r="G25" s="6" t="n">
        <f aca="false">IF(F25=0,0,20-E25)</f>
        <v>14.65</v>
      </c>
    </row>
    <row r="26" customFormat="false" ht="15.75" hidden="false" customHeight="false" outlineLevel="0" collapsed="false">
      <c r="A26" s="16" t="n">
        <v>40562</v>
      </c>
      <c r="B26" s="17" t="n">
        <v>1.2</v>
      </c>
      <c r="C26" s="17" t="n">
        <v>2.7</v>
      </c>
      <c r="D26" s="17" t="n">
        <v>1.8</v>
      </c>
      <c r="E26" s="6" t="n">
        <f aca="false">(B26+C26+D26+D26)/4</f>
        <v>1.875</v>
      </c>
      <c r="F26" s="5" t="n">
        <f aca="false">IF(E26&gt;14.99,0,1)</f>
        <v>1</v>
      </c>
      <c r="G26" s="6" t="n">
        <f aca="false">IF(F26=0,0,20-E26)</f>
        <v>18.125</v>
      </c>
    </row>
    <row r="27" customFormat="false" ht="15.75" hidden="false" customHeight="false" outlineLevel="0" collapsed="false">
      <c r="A27" s="16" t="n">
        <v>40563</v>
      </c>
      <c r="B27" s="17" t="n">
        <v>-0.5</v>
      </c>
      <c r="C27" s="17" t="n">
        <v>2.1</v>
      </c>
      <c r="D27" s="17" t="n">
        <v>0.1</v>
      </c>
      <c r="E27" s="6" t="n">
        <f aca="false">(B27+C27+D27+D27)/4</f>
        <v>0.45</v>
      </c>
      <c r="F27" s="5" t="n">
        <f aca="false">IF(E27&gt;14.99,0,1)</f>
        <v>1</v>
      </c>
      <c r="G27" s="6" t="n">
        <f aca="false">IF(F27=0,0,20-E27)</f>
        <v>19.55</v>
      </c>
    </row>
    <row r="28" customFormat="false" ht="15.75" hidden="false" customHeight="false" outlineLevel="0" collapsed="false">
      <c r="A28" s="16" t="n">
        <v>40564</v>
      </c>
      <c r="B28" s="17" t="n">
        <v>-2</v>
      </c>
      <c r="C28" s="17" t="n">
        <v>-0.6</v>
      </c>
      <c r="D28" s="17" t="n">
        <v>-2.4</v>
      </c>
      <c r="E28" s="6" t="n">
        <f aca="false">(B28+C28+D28+D28)/4</f>
        <v>-1.85</v>
      </c>
      <c r="F28" s="5" t="n">
        <f aca="false">IF(E28&gt;14.99,0,1)</f>
        <v>1</v>
      </c>
      <c r="G28" s="6" t="n">
        <f aca="false">IF(F28=0,0,20-E28)</f>
        <v>21.85</v>
      </c>
    </row>
    <row r="29" customFormat="false" ht="15.75" hidden="false" customHeight="false" outlineLevel="0" collapsed="false">
      <c r="A29" s="16" t="n">
        <v>40565</v>
      </c>
      <c r="B29" s="17" t="n">
        <v>-1.5</v>
      </c>
      <c r="C29" s="17" t="n">
        <v>-0.5</v>
      </c>
      <c r="D29" s="17" t="n">
        <v>-0.9</v>
      </c>
      <c r="E29" s="6" t="n">
        <f aca="false">(B29+C29+D29+D29)/4</f>
        <v>-0.95</v>
      </c>
      <c r="F29" s="5" t="n">
        <f aca="false">IF(E29&gt;14.99,0,1)</f>
        <v>1</v>
      </c>
      <c r="G29" s="6" t="n">
        <f aca="false">IF(F29=0,0,20-E29)</f>
        <v>20.95</v>
      </c>
    </row>
    <row r="30" customFormat="false" ht="15.75" hidden="false" customHeight="false" outlineLevel="0" collapsed="false">
      <c r="A30" s="16" t="n">
        <v>40566</v>
      </c>
      <c r="B30" s="17" t="n">
        <v>-0.8</v>
      </c>
      <c r="C30" s="17" t="n">
        <v>2.3</v>
      </c>
      <c r="D30" s="17" t="n">
        <v>1.6</v>
      </c>
      <c r="E30" s="6" t="n">
        <f aca="false">(B30+C30+D30+D30)/4</f>
        <v>1.175</v>
      </c>
      <c r="F30" s="5" t="n">
        <f aca="false">IF(E30&gt;14.99,0,1)</f>
        <v>1</v>
      </c>
      <c r="G30" s="6" t="n">
        <f aca="false">IF(F30=0,0,20-E30)</f>
        <v>18.825</v>
      </c>
    </row>
    <row r="31" customFormat="false" ht="15.75" hidden="false" customHeight="false" outlineLevel="0" collapsed="false">
      <c r="A31" s="16" t="n">
        <v>40567</v>
      </c>
      <c r="B31" s="17" t="n">
        <v>2.3</v>
      </c>
      <c r="C31" s="17" t="n">
        <v>3.1</v>
      </c>
      <c r="D31" s="17" t="n">
        <v>2.3</v>
      </c>
      <c r="E31" s="6" t="n">
        <f aca="false">(B31+C31+D31+D31)/4</f>
        <v>2.5</v>
      </c>
      <c r="F31" s="5" t="n">
        <f aca="false">IF(E31&gt;14.99,0,1)</f>
        <v>1</v>
      </c>
      <c r="G31" s="6" t="n">
        <f aca="false">IF(F31=0,0,20-E31)</f>
        <v>17.5</v>
      </c>
    </row>
    <row r="32" customFormat="false" ht="15.75" hidden="false" customHeight="false" outlineLevel="0" collapsed="false">
      <c r="A32" s="16" t="n">
        <v>40568</v>
      </c>
      <c r="B32" s="17" t="n">
        <v>-0.1</v>
      </c>
      <c r="C32" s="17" t="n">
        <v>1.5</v>
      </c>
      <c r="D32" s="17" t="n">
        <v>2.8</v>
      </c>
      <c r="E32" s="6" t="n">
        <f aca="false">(B32+C32+D32+D32)/4</f>
        <v>1.75</v>
      </c>
      <c r="F32" s="5" t="n">
        <f aca="false">IF(E32&gt;14.99,0,1)</f>
        <v>1</v>
      </c>
      <c r="G32" s="6" t="n">
        <f aca="false">IF(F32=0,0,20-E32)</f>
        <v>18.25</v>
      </c>
    </row>
    <row r="33" customFormat="false" ht="15.75" hidden="false" customHeight="false" outlineLevel="0" collapsed="false">
      <c r="A33" s="16" t="n">
        <v>40569</v>
      </c>
      <c r="B33" s="17" t="n">
        <v>1.9</v>
      </c>
      <c r="C33" s="17" t="n">
        <v>2.1</v>
      </c>
      <c r="D33" s="17" t="n">
        <v>0.2</v>
      </c>
      <c r="E33" s="6" t="n">
        <f aca="false">(B33+C33+D33+D33)/4</f>
        <v>1.1</v>
      </c>
      <c r="F33" s="5" t="n">
        <f aca="false">IF(E33&gt;14.99,0,1)</f>
        <v>1</v>
      </c>
      <c r="G33" s="6" t="n">
        <f aca="false">IF(F33=0,0,20-E33)</f>
        <v>18.9</v>
      </c>
    </row>
    <row r="34" customFormat="false" ht="15.75" hidden="false" customHeight="false" outlineLevel="0" collapsed="false">
      <c r="A34" s="16" t="n">
        <v>40570</v>
      </c>
      <c r="B34" s="17" t="n">
        <v>-1</v>
      </c>
      <c r="C34" s="17" t="n">
        <v>0.5</v>
      </c>
      <c r="D34" s="17" t="n">
        <v>-1.5</v>
      </c>
      <c r="E34" s="6" t="n">
        <f aca="false">(B34+C34+D34+D34)/4</f>
        <v>-0.875</v>
      </c>
      <c r="F34" s="5" t="n">
        <f aca="false">IF(E34&gt;14.99,0,1)</f>
        <v>1</v>
      </c>
      <c r="G34" s="6" t="n">
        <f aca="false">IF(F34=0,0,20-E34)</f>
        <v>20.875</v>
      </c>
    </row>
    <row r="35" customFormat="false" ht="15.75" hidden="false" customHeight="false" outlineLevel="0" collapsed="false">
      <c r="A35" s="16" t="n">
        <v>40571</v>
      </c>
      <c r="B35" s="17" t="n">
        <v>-2.6</v>
      </c>
      <c r="C35" s="17" t="n">
        <v>-1.4</v>
      </c>
      <c r="D35" s="17" t="n">
        <v>-1.5</v>
      </c>
      <c r="E35" s="6" t="n">
        <f aca="false">(B35+C35+D35+D35)/4</f>
        <v>-1.75</v>
      </c>
      <c r="F35" s="5" t="n">
        <f aca="false">IF(E35&gt;14.99,0,1)</f>
        <v>1</v>
      </c>
      <c r="G35" s="6" t="n">
        <f aca="false">IF(F35=0,0,20-E35)</f>
        <v>21.75</v>
      </c>
    </row>
    <row r="36" customFormat="false" ht="15.75" hidden="false" customHeight="false" outlineLevel="0" collapsed="false">
      <c r="A36" s="16" t="n">
        <v>40572</v>
      </c>
      <c r="B36" s="17" t="n">
        <v>-4.9</v>
      </c>
      <c r="C36" s="17" t="n">
        <v>-0.3</v>
      </c>
      <c r="D36" s="17" t="n">
        <v>-2.6</v>
      </c>
      <c r="E36" s="6" t="n">
        <f aca="false">(B36+C36+D36+D36)/4</f>
        <v>-2.6</v>
      </c>
      <c r="F36" s="5" t="n">
        <f aca="false">IF(E36&gt;14.99,0,1)</f>
        <v>1</v>
      </c>
      <c r="G36" s="6" t="n">
        <f aca="false">IF(F36=0,0,20-E36)</f>
        <v>22.6</v>
      </c>
    </row>
    <row r="37" customFormat="false" ht="15.75" hidden="false" customHeight="false" outlineLevel="0" collapsed="false">
      <c r="A37" s="16" t="n">
        <v>40573</v>
      </c>
      <c r="B37" s="17" t="n">
        <v>-4.9</v>
      </c>
      <c r="C37" s="17" t="n">
        <v>0.3</v>
      </c>
      <c r="D37" s="17" t="n">
        <v>-3.7</v>
      </c>
      <c r="E37" s="6" t="n">
        <f aca="false">(B37+C37+D37+D37)/4</f>
        <v>-3</v>
      </c>
      <c r="F37" s="5" t="n">
        <f aca="false">IF(E37&gt;14.99,0,1)</f>
        <v>1</v>
      </c>
      <c r="G37" s="6" t="n">
        <f aca="false">IF(F37=0,0,20-E37)</f>
        <v>23</v>
      </c>
    </row>
    <row r="38" customFormat="false" ht="16.5" hidden="false" customHeight="false" outlineLevel="0" collapsed="false">
      <c r="A38" s="16" t="n">
        <v>40574</v>
      </c>
      <c r="B38" s="17" t="n">
        <v>-5.9</v>
      </c>
      <c r="C38" s="17" t="n">
        <v>-0.1</v>
      </c>
      <c r="D38" s="17" t="n">
        <v>-2.5</v>
      </c>
      <c r="E38" s="6" t="n">
        <f aca="false">(B38+C38+D38+D38)/4</f>
        <v>-2.75</v>
      </c>
      <c r="F38" s="5" t="n">
        <f aca="false">IF(E38&gt;14.99,0,1)</f>
        <v>1</v>
      </c>
      <c r="G38" s="6" t="n">
        <f aca="false">IF(F38=0,0,20-E38)</f>
        <v>22.75</v>
      </c>
    </row>
    <row r="39" customFormat="false" ht="16.5" hidden="false" customHeight="false" outlineLevel="0" collapsed="false">
      <c r="A39" s="18"/>
      <c r="B39" s="12"/>
      <c r="C39" s="12"/>
      <c r="D39" s="12"/>
      <c r="E39" s="15"/>
      <c r="F39" s="14"/>
      <c r="G39" s="15"/>
    </row>
    <row r="40" customFormat="false" ht="15.75" hidden="false" customHeight="false" outlineLevel="0" collapsed="false">
      <c r="A40" s="4"/>
      <c r="B40" s="17" t="n">
        <f aca="false">SUM(B8:B38)/31</f>
        <v>1.10322580645161</v>
      </c>
      <c r="C40" s="17" t="n">
        <f aca="false">SUM(C8:C38)/31</f>
        <v>2.98709677419355</v>
      </c>
      <c r="D40" s="17" t="n">
        <f aca="false">SUM(D8:D38)/31</f>
        <v>2.02903225806452</v>
      </c>
      <c r="E40" s="6" t="n">
        <f aca="false">(B40+C40+D40+D40)/4</f>
        <v>2.03709677419355</v>
      </c>
      <c r="F40" s="5" t="n">
        <f aca="false">SUM(F8:F38)</f>
        <v>31</v>
      </c>
      <c r="G40" s="6" t="n">
        <f aca="false">SUM(G8:G38)</f>
        <v>556.85</v>
      </c>
    </row>
    <row r="41" customFormat="false" ht="15.7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556.85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17.9629032258065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3" t="n">
        <f aca="false">F40</f>
        <v>31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2.03709677419355</v>
      </c>
      <c r="F45" s="5"/>
      <c r="G45" s="6"/>
    </row>
    <row r="46" customFormat="false" ht="13.5" hidden="false" customHeight="false" outlineLevel="0" collapsed="false">
      <c r="B46" s="2"/>
      <c r="C46" s="2"/>
      <c r="D46" s="2"/>
      <c r="E46" s="3"/>
      <c r="F46" s="2"/>
      <c r="G46" s="3"/>
    </row>
    <row r="48" customFormat="false" ht="13.5" hidden="false" customHeight="false" outlineLevel="0" collapsed="false">
      <c r="B48" s="2"/>
      <c r="C48" s="2"/>
      <c r="D48" s="2"/>
      <c r="E48" s="3"/>
      <c r="F48" s="2"/>
      <c r="G48" s="3"/>
    </row>
    <row r="49" customFormat="false" ht="13.5" hidden="false" customHeight="false" outlineLevel="0" collapsed="false">
      <c r="A49" s="2"/>
      <c r="B49" s="2"/>
      <c r="C49" s="2"/>
      <c r="D49" s="2"/>
      <c r="E49" s="3"/>
      <c r="F49" s="2"/>
      <c r="G49" s="3"/>
    </row>
    <row r="50" customFormat="false" ht="13.5" hidden="false" customHeight="false" outlineLevel="0" collapsed="false">
      <c r="B50" s="2"/>
      <c r="C50" s="2"/>
      <c r="D50" s="2"/>
      <c r="E50" s="3"/>
      <c r="F50" s="2"/>
      <c r="G50" s="3"/>
    </row>
    <row r="51" customFormat="false" ht="13.5" hidden="false" customHeight="false" outlineLevel="0" collapsed="false">
      <c r="B51" s="2"/>
      <c r="C51" s="2"/>
      <c r="D51" s="2"/>
      <c r="E51" s="3"/>
      <c r="F51" s="2"/>
      <c r="G51" s="3"/>
    </row>
    <row r="52" customFormat="false" ht="13.5" hidden="false" customHeight="false" outlineLevel="0" collapsed="false">
      <c r="B52" s="2"/>
      <c r="C52" s="2"/>
      <c r="D52" s="2"/>
      <c r="E52" s="3"/>
      <c r="F52" s="2"/>
      <c r="G52" s="3"/>
    </row>
    <row r="53" customFormat="false" ht="13.5" hidden="false" customHeight="false" outlineLevel="0" collapsed="false">
      <c r="B53" s="2"/>
      <c r="C53" s="2"/>
      <c r="D53" s="2"/>
      <c r="E53" s="3"/>
      <c r="F53" s="2"/>
      <c r="G53" s="3"/>
    </row>
    <row r="54" customFormat="false" ht="13.5" hidden="false" customHeight="false" outlineLevel="0" collapsed="false">
      <c r="B54" s="2"/>
      <c r="C54" s="2"/>
      <c r="D54" s="2"/>
      <c r="E54" s="3"/>
      <c r="F54" s="2"/>
      <c r="G54" s="3"/>
    </row>
    <row r="55" customFormat="false" ht="13.5" hidden="false" customHeight="false" outlineLevel="0" collapsed="false">
      <c r="B55" s="2"/>
      <c r="C55" s="2"/>
      <c r="D55" s="2"/>
      <c r="E55" s="3"/>
      <c r="F55" s="2"/>
      <c r="G55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7" min="2" style="1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0575</v>
      </c>
      <c r="B8" s="17" t="n">
        <v>-7.1</v>
      </c>
      <c r="C8" s="17" t="n">
        <v>-5.2</v>
      </c>
      <c r="D8" s="17" t="n">
        <v>-6.5</v>
      </c>
      <c r="E8" s="6" t="n">
        <f aca="false">(B8+C8+D8+D8)/4</f>
        <v>-6.325</v>
      </c>
      <c r="F8" s="5" t="n">
        <f aca="false">IF(E8&gt;14.99,0,1)</f>
        <v>1</v>
      </c>
      <c r="G8" s="6" t="n">
        <f aca="false">IF(F8=0,0,20-E8)</f>
        <v>26.325</v>
      </c>
    </row>
    <row r="9" customFormat="false" ht="15.75" hidden="false" customHeight="false" outlineLevel="0" collapsed="false">
      <c r="A9" s="16" t="n">
        <v>40576</v>
      </c>
      <c r="B9" s="17" t="n">
        <v>-4</v>
      </c>
      <c r="C9" s="17" t="n">
        <v>-1.8</v>
      </c>
      <c r="D9" s="17" t="n">
        <v>-1.6</v>
      </c>
      <c r="E9" s="6" t="n">
        <f aca="false">(B9+C9+D9+D9)/4</f>
        <v>-2.25</v>
      </c>
      <c r="F9" s="5" t="n">
        <f aca="false">IF(E9&gt;14.99,0,1)</f>
        <v>1</v>
      </c>
      <c r="G9" s="6" t="n">
        <f aca="false">IF(F9=0,0,20-E9)</f>
        <v>22.25</v>
      </c>
    </row>
    <row r="10" customFormat="false" ht="15.75" hidden="false" customHeight="false" outlineLevel="0" collapsed="false">
      <c r="A10" s="16" t="n">
        <v>40577</v>
      </c>
      <c r="B10" s="17" t="n">
        <v>-0.5</v>
      </c>
      <c r="C10" s="17" t="n">
        <v>1.9</v>
      </c>
      <c r="D10" s="17" t="n">
        <v>2</v>
      </c>
      <c r="E10" s="6" t="n">
        <f aca="false">(B10+C10+D10+D10)/4</f>
        <v>1.35</v>
      </c>
      <c r="F10" s="5" t="n">
        <f aca="false">IF(E10&gt;14.99,0,1)</f>
        <v>1</v>
      </c>
      <c r="G10" s="6" t="n">
        <f aca="false">IF(F10=0,0,20-E10)</f>
        <v>18.65</v>
      </c>
    </row>
    <row r="11" customFormat="false" ht="15.75" hidden="false" customHeight="false" outlineLevel="0" collapsed="false">
      <c r="A11" s="16" t="n">
        <v>40578</v>
      </c>
      <c r="B11" s="17" t="n">
        <v>3</v>
      </c>
      <c r="C11" s="17" t="n">
        <v>4.8</v>
      </c>
      <c r="D11" s="17" t="n">
        <v>6.1</v>
      </c>
      <c r="E11" s="6" t="n">
        <f aca="false">(B11+C11+D11+D11)/4</f>
        <v>5</v>
      </c>
      <c r="F11" s="5" t="n">
        <f aca="false">IF(E11&gt;14.99,0,1)</f>
        <v>1</v>
      </c>
      <c r="G11" s="6" t="n">
        <f aca="false">IF(F11=0,0,20-E11)</f>
        <v>15</v>
      </c>
    </row>
    <row r="12" customFormat="false" ht="15.75" hidden="false" customHeight="false" outlineLevel="0" collapsed="false">
      <c r="A12" s="16" t="n">
        <v>40579</v>
      </c>
      <c r="B12" s="17" t="n">
        <v>6.4</v>
      </c>
      <c r="C12" s="17" t="n">
        <v>7.1</v>
      </c>
      <c r="D12" s="17" t="n">
        <v>7.4</v>
      </c>
      <c r="E12" s="6" t="n">
        <f aca="false">(B12+C12+D12+D12)/4</f>
        <v>7.075</v>
      </c>
      <c r="F12" s="5" t="n">
        <f aca="false">IF(E12&gt;14.99,0,1)</f>
        <v>1</v>
      </c>
      <c r="G12" s="6" t="n">
        <f aca="false">IF(F12=0,0,20-E12)</f>
        <v>12.925</v>
      </c>
    </row>
    <row r="13" customFormat="false" ht="15.75" hidden="false" customHeight="false" outlineLevel="0" collapsed="false">
      <c r="A13" s="16" t="n">
        <v>40580</v>
      </c>
      <c r="B13" s="21" t="n">
        <v>6.1</v>
      </c>
      <c r="C13" s="17" t="n">
        <v>5.7</v>
      </c>
      <c r="D13" s="17" t="n">
        <v>4</v>
      </c>
      <c r="E13" s="6" t="n">
        <f aca="false">(B13+C13+D13+D13)/4</f>
        <v>4.95</v>
      </c>
      <c r="F13" s="5" t="n">
        <f aca="false">IF(E13&gt;14.99,0,1)</f>
        <v>1</v>
      </c>
      <c r="G13" s="6" t="n">
        <f aca="false">IF(F13=0,0,20-E13)</f>
        <v>15.05</v>
      </c>
    </row>
    <row r="14" customFormat="false" ht="15.75" hidden="false" customHeight="false" outlineLevel="0" collapsed="false">
      <c r="A14" s="16" t="n">
        <v>40581</v>
      </c>
      <c r="B14" s="17" t="n">
        <v>2.3</v>
      </c>
      <c r="C14" s="17" t="n">
        <v>7.1</v>
      </c>
      <c r="D14" s="17" t="n">
        <v>7.2</v>
      </c>
      <c r="E14" s="6" t="n">
        <f aca="false">(B14+C14+D14+D14)/4</f>
        <v>5.95</v>
      </c>
      <c r="F14" s="5" t="n">
        <f aca="false">IF(E14&gt;14.99,0,1)</f>
        <v>1</v>
      </c>
      <c r="G14" s="6" t="n">
        <f aca="false">IF(F14=0,0,20-E14)</f>
        <v>14.05</v>
      </c>
    </row>
    <row r="15" customFormat="false" ht="15.75" hidden="false" customHeight="false" outlineLevel="0" collapsed="false">
      <c r="A15" s="16" t="n">
        <v>40582</v>
      </c>
      <c r="B15" s="17" t="n">
        <v>5.5</v>
      </c>
      <c r="C15" s="17" t="n">
        <v>7.8</v>
      </c>
      <c r="D15" s="17" t="n">
        <v>4.7</v>
      </c>
      <c r="E15" s="6" t="n">
        <f aca="false">(B15+C15+D15+D15)/4</f>
        <v>5.675</v>
      </c>
      <c r="F15" s="5" t="n">
        <f aca="false">IF(E15&gt;14.99,0,1)</f>
        <v>1</v>
      </c>
      <c r="G15" s="6" t="n">
        <f aca="false">IF(F15=0,0,20-E15)</f>
        <v>14.325</v>
      </c>
    </row>
    <row r="16" customFormat="false" ht="15.75" hidden="false" customHeight="false" outlineLevel="0" collapsed="false">
      <c r="A16" s="16" t="n">
        <v>40583</v>
      </c>
      <c r="B16" s="17" t="n">
        <v>0.5</v>
      </c>
      <c r="C16" s="17" t="n">
        <v>6.6</v>
      </c>
      <c r="D16" s="17" t="n">
        <v>2.4</v>
      </c>
      <c r="E16" s="6" t="n">
        <f aca="false">(B16+C16+D16+D16)/4</f>
        <v>2.975</v>
      </c>
      <c r="F16" s="5" t="n">
        <f aca="false">IF(E16&gt;14.99,0,1)</f>
        <v>1</v>
      </c>
      <c r="G16" s="6" t="n">
        <f aca="false">IF(F16=0,0,20-E16)</f>
        <v>17.025</v>
      </c>
    </row>
    <row r="17" customFormat="false" ht="15.75" hidden="false" customHeight="false" outlineLevel="0" collapsed="false">
      <c r="A17" s="16" t="n">
        <v>40584</v>
      </c>
      <c r="B17" s="17" t="n">
        <v>-0.4</v>
      </c>
      <c r="C17" s="17" t="n">
        <v>3.6</v>
      </c>
      <c r="D17" s="17" t="n">
        <v>7.2</v>
      </c>
      <c r="E17" s="6" t="n">
        <f aca="false">(B17+C17+D17+D17)/4</f>
        <v>4.4</v>
      </c>
      <c r="F17" s="5" t="n">
        <f aca="false">IF(E17&gt;14.99,0,1)</f>
        <v>1</v>
      </c>
      <c r="G17" s="6" t="n">
        <f aca="false">IF(F17=0,0,20-E17)</f>
        <v>15.6</v>
      </c>
    </row>
    <row r="18" customFormat="false" ht="15.75" hidden="false" customHeight="false" outlineLevel="0" collapsed="false">
      <c r="A18" s="16" t="n">
        <v>40585</v>
      </c>
      <c r="B18" s="17" t="n">
        <v>8.2</v>
      </c>
      <c r="C18" s="17" t="n">
        <v>9</v>
      </c>
      <c r="D18" s="17" t="n">
        <v>8.8</v>
      </c>
      <c r="E18" s="6" t="n">
        <f aca="false">(B18+C18+D18+D18)/4</f>
        <v>8.7</v>
      </c>
      <c r="F18" s="5" t="n">
        <f aca="false">IF(E18&gt;14.99,0,1)</f>
        <v>1</v>
      </c>
      <c r="G18" s="6" t="n">
        <f aca="false">IF(F18=0,0,20-E18)</f>
        <v>11.3</v>
      </c>
    </row>
    <row r="19" customFormat="false" ht="15.75" hidden="false" customHeight="false" outlineLevel="0" collapsed="false">
      <c r="A19" s="16" t="n">
        <v>40586</v>
      </c>
      <c r="B19" s="17" t="n">
        <v>4.1</v>
      </c>
      <c r="C19" s="17" t="n">
        <v>8.6</v>
      </c>
      <c r="D19" s="17" t="n">
        <v>8</v>
      </c>
      <c r="E19" s="6" t="n">
        <f aca="false">(B19+C19+D19+D19)/4</f>
        <v>7.175</v>
      </c>
      <c r="F19" s="5" t="n">
        <f aca="false">IF(E19&gt;14.99,0,1)</f>
        <v>1</v>
      </c>
      <c r="G19" s="6" t="n">
        <f aca="false">IF(F19=0,0,20-E19)</f>
        <v>12.825</v>
      </c>
    </row>
    <row r="20" customFormat="false" ht="15.75" hidden="false" customHeight="false" outlineLevel="0" collapsed="false">
      <c r="A20" s="16" t="n">
        <v>40587</v>
      </c>
      <c r="B20" s="17" t="n">
        <v>3.3</v>
      </c>
      <c r="C20" s="17" t="n">
        <v>6.6</v>
      </c>
      <c r="D20" s="17" t="n">
        <v>3.4</v>
      </c>
      <c r="E20" s="6" t="n">
        <f aca="false">(B20+C20+D20+D20)/4</f>
        <v>4.175</v>
      </c>
      <c r="F20" s="5" t="n">
        <f aca="false">IF(E20&gt;14.99,0,1)</f>
        <v>1</v>
      </c>
      <c r="G20" s="6" t="n">
        <f aca="false">IF(F20=0,0,20-E20)</f>
        <v>15.825</v>
      </c>
    </row>
    <row r="21" customFormat="false" ht="15.75" hidden="false" customHeight="false" outlineLevel="0" collapsed="false">
      <c r="A21" s="16" t="n">
        <v>40588</v>
      </c>
      <c r="B21" s="17" t="n">
        <v>2.6</v>
      </c>
      <c r="C21" s="17" t="n">
        <v>6.8</v>
      </c>
      <c r="D21" s="17" t="n">
        <v>5.3</v>
      </c>
      <c r="E21" s="6" t="n">
        <f aca="false">(B21+C21+D21+D21)/4</f>
        <v>5</v>
      </c>
      <c r="F21" s="5" t="n">
        <f aca="false">IF(E21&gt;14.99,0,1)</f>
        <v>1</v>
      </c>
      <c r="G21" s="6" t="n">
        <f aca="false">IF(F21=0,0,20-E21)</f>
        <v>15</v>
      </c>
    </row>
    <row r="22" customFormat="false" ht="15.75" hidden="false" customHeight="false" outlineLevel="0" collapsed="false">
      <c r="A22" s="16" t="n">
        <v>40589</v>
      </c>
      <c r="B22" s="17" t="n">
        <v>3.2</v>
      </c>
      <c r="C22" s="17" t="n">
        <v>4.1</v>
      </c>
      <c r="D22" s="17" t="n">
        <v>4.4</v>
      </c>
      <c r="E22" s="6" t="n">
        <f aca="false">(B22+C22+D22+D22)/4</f>
        <v>4.025</v>
      </c>
      <c r="F22" s="5" t="n">
        <f aca="false">IF(E22&gt;14.99,0,1)</f>
        <v>1</v>
      </c>
      <c r="G22" s="6" t="n">
        <f aca="false">IF(F22=0,0,20-E22)</f>
        <v>15.975</v>
      </c>
    </row>
    <row r="23" customFormat="false" ht="15.75" hidden="false" customHeight="false" outlineLevel="0" collapsed="false">
      <c r="A23" s="16" t="n">
        <v>40590</v>
      </c>
      <c r="B23" s="17" t="n">
        <v>3.2</v>
      </c>
      <c r="C23" s="17" t="n">
        <v>8.5</v>
      </c>
      <c r="D23" s="17" t="n">
        <v>4.3</v>
      </c>
      <c r="E23" s="6" t="n">
        <f aca="false">(B23+C23+D23+D23)/4</f>
        <v>5.075</v>
      </c>
      <c r="F23" s="5" t="n">
        <f aca="false">IF(E23&gt;14.99,0,1)</f>
        <v>1</v>
      </c>
      <c r="G23" s="6" t="n">
        <f aca="false">IF(F23=0,0,20-E23)</f>
        <v>14.925</v>
      </c>
    </row>
    <row r="24" customFormat="false" ht="15.75" hidden="false" customHeight="false" outlineLevel="0" collapsed="false">
      <c r="A24" s="16" t="n">
        <v>40591</v>
      </c>
      <c r="B24" s="17" t="n">
        <v>0.2</v>
      </c>
      <c r="C24" s="17" t="n">
        <v>5</v>
      </c>
      <c r="D24" s="17" t="n">
        <v>2.3</v>
      </c>
      <c r="E24" s="6" t="n">
        <f aca="false">(B24+C24+D24+D24)/4</f>
        <v>2.45</v>
      </c>
      <c r="F24" s="5" t="n">
        <f aca="false">IF(E24&gt;14.99,0,1)</f>
        <v>1</v>
      </c>
      <c r="G24" s="6" t="n">
        <f aca="false">IF(F24=0,0,20-E24)</f>
        <v>17.55</v>
      </c>
    </row>
    <row r="25" customFormat="false" ht="15.75" hidden="false" customHeight="false" outlineLevel="0" collapsed="false">
      <c r="A25" s="16" t="n">
        <v>40592</v>
      </c>
      <c r="B25" s="17" t="n">
        <v>0.8</v>
      </c>
      <c r="C25" s="17" t="n">
        <v>2.4</v>
      </c>
      <c r="D25" s="17" t="n">
        <v>1.8</v>
      </c>
      <c r="E25" s="6" t="n">
        <f aca="false">(B25+C25+D25+D25)/4</f>
        <v>1.7</v>
      </c>
      <c r="F25" s="5" t="n">
        <f aca="false">IF(E25&gt;14.99,0,1)</f>
        <v>1</v>
      </c>
      <c r="G25" s="6" t="n">
        <f aca="false">IF(F25=0,0,20-E25)</f>
        <v>18.3</v>
      </c>
    </row>
    <row r="26" customFormat="false" ht="15.75" hidden="false" customHeight="false" outlineLevel="0" collapsed="false">
      <c r="A26" s="16" t="n">
        <v>40593</v>
      </c>
      <c r="B26" s="17" t="n">
        <v>0.8</v>
      </c>
      <c r="C26" s="17" t="n">
        <v>2.7</v>
      </c>
      <c r="D26" s="17" t="n">
        <v>2.3</v>
      </c>
      <c r="E26" s="6" t="n">
        <f aca="false">(B26+C26+D26+D26)/4</f>
        <v>2.025</v>
      </c>
      <c r="F26" s="5" t="n">
        <f aca="false">IF(E26&gt;14.99,0,1)</f>
        <v>1</v>
      </c>
      <c r="G26" s="6" t="n">
        <f aca="false">IF(F26=0,0,20-E26)</f>
        <v>17.975</v>
      </c>
    </row>
    <row r="27" customFormat="false" ht="15.75" hidden="false" customHeight="false" outlineLevel="0" collapsed="false">
      <c r="A27" s="16" t="n">
        <v>40594</v>
      </c>
      <c r="B27" s="17" t="n">
        <v>0.2</v>
      </c>
      <c r="C27" s="17" t="n">
        <v>1.1</v>
      </c>
      <c r="D27" s="17" t="n">
        <v>-1</v>
      </c>
      <c r="E27" s="6" t="n">
        <f aca="false">(B27+C27+D27+D27)/4</f>
        <v>-0.175</v>
      </c>
      <c r="F27" s="5" t="n">
        <f aca="false">IF(E27&gt;14.99,0,1)</f>
        <v>1</v>
      </c>
      <c r="G27" s="6" t="n">
        <f aca="false">IF(F27=0,0,20-E27)</f>
        <v>20.175</v>
      </c>
    </row>
    <row r="28" customFormat="false" ht="15.75" hidden="false" customHeight="false" outlineLevel="0" collapsed="false">
      <c r="A28" s="16" t="n">
        <v>40595</v>
      </c>
      <c r="B28" s="17" t="n">
        <v>-2.9</v>
      </c>
      <c r="C28" s="17" t="n">
        <v>-1.1</v>
      </c>
      <c r="D28" s="17" t="n">
        <v>-2.2</v>
      </c>
      <c r="E28" s="6" t="n">
        <f aca="false">(B28+C28+D28+D28)/4</f>
        <v>-2.1</v>
      </c>
      <c r="F28" s="5" t="n">
        <f aca="false">IF(E28&gt;14.99,0,1)</f>
        <v>1</v>
      </c>
      <c r="G28" s="6" t="n">
        <f aca="false">IF(F28=0,0,20-E28)</f>
        <v>22.1</v>
      </c>
    </row>
    <row r="29" customFormat="false" ht="15.75" hidden="false" customHeight="false" outlineLevel="0" collapsed="false">
      <c r="A29" s="16" t="n">
        <v>40596</v>
      </c>
      <c r="B29" s="17" t="n">
        <v>-3.2</v>
      </c>
      <c r="C29" s="17" t="n">
        <v>0.9</v>
      </c>
      <c r="D29" s="17" t="n">
        <v>-2.8</v>
      </c>
      <c r="E29" s="6" t="n">
        <f aca="false">(B29+C29+D29+D29)/4</f>
        <v>-1.975</v>
      </c>
      <c r="F29" s="5" t="n">
        <f aca="false">IF(E29&gt;14.99,0,1)</f>
        <v>1</v>
      </c>
      <c r="G29" s="6" t="n">
        <f aca="false">IF(F29=0,0,20-E29)</f>
        <v>21.975</v>
      </c>
    </row>
    <row r="30" customFormat="false" ht="15.75" hidden="false" customHeight="false" outlineLevel="0" collapsed="false">
      <c r="A30" s="16" t="n">
        <v>40597</v>
      </c>
      <c r="B30" s="17" t="n">
        <v>-6.3</v>
      </c>
      <c r="C30" s="17" t="n">
        <v>0.7</v>
      </c>
      <c r="D30" s="17" t="n">
        <v>0.6</v>
      </c>
      <c r="E30" s="6" t="n">
        <f aca="false">(B30+C30+D30+D30)/4</f>
        <v>-1.1</v>
      </c>
      <c r="F30" s="5" t="n">
        <f aca="false">IF(E30&gt;14.99,0,1)</f>
        <v>1</v>
      </c>
      <c r="G30" s="6" t="n">
        <f aca="false">IF(F30=0,0,20-E30)</f>
        <v>21.1</v>
      </c>
    </row>
    <row r="31" customFormat="false" ht="15.75" hidden="false" customHeight="false" outlineLevel="0" collapsed="false">
      <c r="A31" s="16" t="n">
        <v>40598</v>
      </c>
      <c r="B31" s="17" t="n">
        <v>-0.8</v>
      </c>
      <c r="C31" s="17" t="n">
        <v>0.8</v>
      </c>
      <c r="D31" s="17" t="n">
        <v>1.9</v>
      </c>
      <c r="E31" s="6" t="n">
        <f aca="false">(B31+C31+D31+D31)/4</f>
        <v>0.95</v>
      </c>
      <c r="F31" s="5" t="n">
        <f aca="false">IF(E31&gt;14.99,0,1)</f>
        <v>1</v>
      </c>
      <c r="G31" s="6" t="n">
        <f aca="false">IF(F31=0,0,20-E31)</f>
        <v>19.05</v>
      </c>
    </row>
    <row r="32" customFormat="false" ht="15.75" hidden="false" customHeight="false" outlineLevel="0" collapsed="false">
      <c r="A32" s="16" t="n">
        <v>40599</v>
      </c>
      <c r="B32" s="17" t="n">
        <v>2.2</v>
      </c>
      <c r="C32" s="17" t="n">
        <v>5.9</v>
      </c>
      <c r="D32" s="17" t="n">
        <v>4.9</v>
      </c>
      <c r="E32" s="6" t="n">
        <f aca="false">(B32+C32+D32+D32)/4</f>
        <v>4.475</v>
      </c>
      <c r="F32" s="5" t="n">
        <f aca="false">IF(E32&gt;14.99,0,1)</f>
        <v>1</v>
      </c>
      <c r="G32" s="6" t="n">
        <f aca="false">IF(F32=0,0,20-E32)</f>
        <v>15.525</v>
      </c>
    </row>
    <row r="33" customFormat="false" ht="15.75" hidden="false" customHeight="false" outlineLevel="0" collapsed="false">
      <c r="A33" s="16" t="n">
        <v>40600</v>
      </c>
      <c r="B33" s="17" t="n">
        <v>3.5</v>
      </c>
      <c r="C33" s="17" t="n">
        <v>5.7</v>
      </c>
      <c r="D33" s="17" t="n">
        <v>5.9</v>
      </c>
      <c r="E33" s="6" t="n">
        <f aca="false">(B33+C33+D33+D33)/4</f>
        <v>5.25</v>
      </c>
      <c r="F33" s="5" t="n">
        <f aca="false">IF(E33&gt;14.99,0,1)</f>
        <v>1</v>
      </c>
      <c r="G33" s="6" t="n">
        <f aca="false">IF(F33=0,0,20-E33)</f>
        <v>14.75</v>
      </c>
    </row>
    <row r="34" customFormat="false" ht="15.75" hidden="false" customHeight="false" outlineLevel="0" collapsed="false">
      <c r="A34" s="16" t="n">
        <v>40601</v>
      </c>
      <c r="B34" s="17" t="n">
        <v>3.8</v>
      </c>
      <c r="C34" s="17" t="n">
        <v>5.7</v>
      </c>
      <c r="D34" s="17" t="n">
        <v>2.4</v>
      </c>
      <c r="E34" s="6" t="n">
        <f aca="false">(B34+C34+D34+D34)/4</f>
        <v>3.575</v>
      </c>
      <c r="F34" s="5" t="n">
        <f aca="false">IF(E34&gt;14.99,0,1)</f>
        <v>1</v>
      </c>
      <c r="G34" s="6" t="n">
        <f aca="false">IF(F34=0,0,20-E34)</f>
        <v>16.425</v>
      </c>
    </row>
    <row r="35" customFormat="false" ht="16.5" hidden="false" customHeight="false" outlineLevel="0" collapsed="false">
      <c r="A35" s="16" t="n">
        <v>40602</v>
      </c>
      <c r="B35" s="17" t="n">
        <v>-0.1</v>
      </c>
      <c r="C35" s="17" t="n">
        <v>6</v>
      </c>
      <c r="D35" s="17" t="n">
        <v>3.4</v>
      </c>
      <c r="E35" s="6" t="n">
        <f aca="false">(B35+C35+D35+D35)/4</f>
        <v>3.175</v>
      </c>
      <c r="F35" s="5" t="n">
        <f aca="false">IF(E35&gt;14.99,0,1)</f>
        <v>1</v>
      </c>
      <c r="G35" s="6" t="n">
        <f aca="false">IF(F35=0,0,20-E35)</f>
        <v>16.825</v>
      </c>
    </row>
    <row r="36" customFormat="false" ht="16.5" hidden="false" customHeight="false" outlineLevel="0" collapsed="false">
      <c r="A36" s="18"/>
      <c r="B36" s="12"/>
      <c r="C36" s="12"/>
      <c r="D36" s="12"/>
      <c r="E36" s="15"/>
      <c r="F36" s="14"/>
      <c r="G36" s="15"/>
    </row>
    <row r="37" customFormat="false" ht="15.75" hidden="false" customHeight="false" outlineLevel="0" collapsed="false">
      <c r="A37" s="4"/>
      <c r="B37" s="17" t="n">
        <f aca="false">SUM(B8:B35)/29</f>
        <v>1.19310344827586</v>
      </c>
      <c r="C37" s="17" t="n">
        <f aca="false">SUM(C8:C35)/29</f>
        <v>4.03448275862069</v>
      </c>
      <c r="D37" s="17" t="n">
        <f aca="false">SUM(D8:D35)/29</f>
        <v>2.98620689655172</v>
      </c>
      <c r="E37" s="6" t="n">
        <f aca="false">(B37+C37+D37+D37)/4</f>
        <v>2.8</v>
      </c>
      <c r="F37" s="5" t="n">
        <f aca="false">SUM(F8:F35)</f>
        <v>28</v>
      </c>
      <c r="G37" s="6" t="n">
        <f aca="false">SUM(G8:G35)</f>
        <v>478.8</v>
      </c>
    </row>
    <row r="38" customFormat="false" ht="15.75" hidden="false" customHeight="false" outlineLevel="0" collapsed="false">
      <c r="A38" s="4"/>
      <c r="B38" s="5"/>
      <c r="C38" s="5"/>
      <c r="D38" s="5"/>
      <c r="E38" s="6"/>
      <c r="F38" s="5"/>
      <c r="G38" s="6"/>
    </row>
    <row r="39" customFormat="false" ht="15.75" hidden="false" customHeight="false" outlineLevel="0" collapsed="false">
      <c r="A39" s="4"/>
      <c r="B39" s="5"/>
      <c r="C39" s="19" t="s">
        <v>9</v>
      </c>
      <c r="D39" s="5"/>
      <c r="E39" s="6" t="n">
        <f aca="false">G37</f>
        <v>478.8</v>
      </c>
      <c r="F39" s="5"/>
      <c r="G39" s="6"/>
    </row>
    <row r="40" customFormat="false" ht="15.75" hidden="false" customHeight="false" outlineLevel="0" collapsed="false">
      <c r="A40" s="4"/>
      <c r="B40" s="5"/>
      <c r="C40" s="19" t="s">
        <v>10</v>
      </c>
      <c r="D40" s="5"/>
      <c r="E40" s="6" t="n">
        <f aca="false">IF(F37=0,0,G37/F37)</f>
        <v>17.1</v>
      </c>
      <c r="F40" s="5"/>
      <c r="G40" s="6"/>
    </row>
    <row r="41" customFormat="false" ht="15.75" hidden="false" customHeight="false" outlineLevel="0" collapsed="false">
      <c r="A41" s="4"/>
      <c r="B41" s="5"/>
      <c r="C41" s="19" t="s">
        <v>11</v>
      </c>
      <c r="D41" s="5"/>
      <c r="E41" s="23" t="n">
        <f aca="false">F37</f>
        <v>28</v>
      </c>
      <c r="F41" s="5"/>
      <c r="G41" s="6"/>
    </row>
    <row r="42" customFormat="false" ht="15.75" hidden="false" customHeight="false" outlineLevel="0" collapsed="false">
      <c r="A42" s="4"/>
      <c r="B42" s="5"/>
      <c r="C42" s="19" t="s">
        <v>12</v>
      </c>
      <c r="D42" s="5"/>
      <c r="E42" s="6" t="n">
        <f aca="false">20-E40</f>
        <v>2.9</v>
      </c>
      <c r="F42" s="5"/>
      <c r="G42" s="6"/>
    </row>
    <row r="43" customFormat="false" ht="13.5" hidden="false" customHeight="false" outlineLevel="0" collapsed="false">
      <c r="B43" s="2"/>
      <c r="C43" s="2"/>
      <c r="D43" s="2"/>
      <c r="E43" s="3"/>
      <c r="F43" s="2"/>
      <c r="G43" s="3"/>
    </row>
    <row r="45" customFormat="false" ht="13.5" hidden="false" customHeight="false" outlineLevel="0" collapsed="false">
      <c r="B45" s="2"/>
      <c r="C45" s="2"/>
      <c r="D45" s="2"/>
      <c r="E45" s="3"/>
      <c r="F45" s="2"/>
      <c r="G45" s="3"/>
    </row>
    <row r="46" customFormat="false" ht="13.5" hidden="false" customHeight="false" outlineLevel="0" collapsed="false">
      <c r="A46" s="2"/>
      <c r="B46" s="2"/>
      <c r="C46" s="2"/>
      <c r="D46" s="2"/>
      <c r="E46" s="3"/>
      <c r="F46" s="2"/>
      <c r="G46" s="3"/>
    </row>
    <row r="47" customFormat="false" ht="13.5" hidden="false" customHeight="false" outlineLevel="0" collapsed="false">
      <c r="B47" s="2"/>
      <c r="C47" s="2"/>
      <c r="D47" s="2"/>
      <c r="E47" s="3"/>
      <c r="F47" s="2"/>
      <c r="G47" s="3"/>
    </row>
    <row r="48" customFormat="false" ht="13.5" hidden="false" customHeight="false" outlineLevel="0" collapsed="false">
      <c r="B48" s="2"/>
      <c r="C48" s="2"/>
      <c r="D48" s="2"/>
      <c r="E48" s="3"/>
      <c r="F48" s="2"/>
      <c r="G48" s="3"/>
    </row>
    <row r="49" customFormat="false" ht="13.5" hidden="false" customHeight="false" outlineLevel="0" collapsed="false">
      <c r="B49" s="2"/>
      <c r="C49" s="2"/>
      <c r="D49" s="2"/>
      <c r="E49" s="3"/>
      <c r="F49" s="2"/>
      <c r="G49" s="3"/>
    </row>
    <row r="50" customFormat="false" ht="13.5" hidden="false" customHeight="false" outlineLevel="0" collapsed="false">
      <c r="B50" s="2"/>
      <c r="C50" s="2"/>
      <c r="D50" s="2"/>
      <c r="E50" s="3"/>
      <c r="F50" s="2"/>
      <c r="G50" s="3"/>
    </row>
    <row r="51" customFormat="false" ht="13.5" hidden="false" customHeight="false" outlineLevel="0" collapsed="false">
      <c r="B51" s="2"/>
      <c r="C51" s="2"/>
      <c r="D51" s="2"/>
      <c r="E51" s="3"/>
      <c r="F51" s="2"/>
      <c r="G51" s="3"/>
    </row>
    <row r="52" customFormat="false" ht="13.5" hidden="false" customHeight="false" outlineLevel="0" collapsed="false">
      <c r="B52" s="2"/>
      <c r="C52" s="2"/>
      <c r="D52" s="2"/>
      <c r="E52" s="3"/>
      <c r="F52" s="2"/>
      <c r="G52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7" min="1" style="1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.75" hidden="false" customHeight="false" outlineLevel="0" collapsed="false">
      <c r="A2" s="7" t="s">
        <v>19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0603</v>
      </c>
      <c r="B8" s="17" t="n">
        <v>1.2</v>
      </c>
      <c r="C8" s="17" t="n">
        <v>9.3</v>
      </c>
      <c r="D8" s="17" t="n">
        <v>4.9</v>
      </c>
      <c r="E8" s="6" t="n">
        <f aca="false">(B8+C8+D8+D8)/4</f>
        <v>5.075</v>
      </c>
      <c r="F8" s="5" t="n">
        <f aca="false">IF(E8&gt;14.99,0,1)</f>
        <v>1</v>
      </c>
      <c r="G8" s="6" t="n">
        <f aca="false">IF(F8=0,0,20-E8)</f>
        <v>14.925</v>
      </c>
    </row>
    <row r="9" customFormat="false" ht="15.75" hidden="false" customHeight="false" outlineLevel="0" collapsed="false">
      <c r="A9" s="16" t="n">
        <v>40604</v>
      </c>
      <c r="B9" s="17" t="n">
        <v>0.4</v>
      </c>
      <c r="C9" s="17" t="n">
        <v>8.1</v>
      </c>
      <c r="D9" s="17" t="n">
        <v>4.4</v>
      </c>
      <c r="E9" s="6" t="n">
        <f aca="false">(B9+C9+D9+D9)/4</f>
        <v>4.325</v>
      </c>
      <c r="F9" s="5" t="n">
        <f aca="false">IF(E9&gt;14.99,0,1)</f>
        <v>1</v>
      </c>
      <c r="G9" s="6" t="n">
        <f aca="false">IF(F9=0,0,20-E9)</f>
        <v>15.675</v>
      </c>
    </row>
    <row r="10" customFormat="false" ht="15.75" hidden="false" customHeight="false" outlineLevel="0" collapsed="false">
      <c r="A10" s="16" t="n">
        <v>40605</v>
      </c>
      <c r="B10" s="17" t="n">
        <v>-1.4</v>
      </c>
      <c r="C10" s="17" t="n">
        <v>6.2</v>
      </c>
      <c r="D10" s="17" t="n">
        <v>2.3</v>
      </c>
      <c r="E10" s="6" t="n">
        <f aca="false">(B10+C10+D10+D10)/4</f>
        <v>2.35</v>
      </c>
      <c r="F10" s="5" t="n">
        <f aca="false">IF(E10&gt;14.99,0,1)</f>
        <v>1</v>
      </c>
      <c r="G10" s="6" t="n">
        <f aca="false">IF(F10=0,0,20-E10)</f>
        <v>17.65</v>
      </c>
    </row>
    <row r="11" customFormat="false" ht="15.75" hidden="false" customHeight="false" outlineLevel="0" collapsed="false">
      <c r="A11" s="16" t="n">
        <v>40606</v>
      </c>
      <c r="B11" s="17" t="n">
        <v>-1.4</v>
      </c>
      <c r="C11" s="17" t="n">
        <v>9</v>
      </c>
      <c r="D11" s="17" t="n">
        <v>6</v>
      </c>
      <c r="E11" s="6" t="n">
        <f aca="false">(B11+C11+D11+D11)/4</f>
        <v>4.9</v>
      </c>
      <c r="F11" s="5" t="n">
        <f aca="false">IF(E11&gt;14.99,0,1)</f>
        <v>1</v>
      </c>
      <c r="G11" s="6" t="n">
        <f aca="false">IF(F11=0,0,20-E11)</f>
        <v>15.1</v>
      </c>
    </row>
    <row r="12" customFormat="false" ht="15.75" hidden="false" customHeight="false" outlineLevel="0" collapsed="false">
      <c r="A12" s="16" t="n">
        <v>40607</v>
      </c>
      <c r="B12" s="17" t="n">
        <v>2.1</v>
      </c>
      <c r="C12" s="17" t="n">
        <v>8.8</v>
      </c>
      <c r="D12" s="17" t="n">
        <v>2.1</v>
      </c>
      <c r="E12" s="6" t="n">
        <f aca="false">(B12+C12+D12+D12)/4</f>
        <v>3.775</v>
      </c>
      <c r="F12" s="5" t="n">
        <f aca="false">IF(E12&gt;14.99,0,1)</f>
        <v>1</v>
      </c>
      <c r="G12" s="6" t="n">
        <f aca="false">IF(F12=0,0,20-E12)</f>
        <v>16.225</v>
      </c>
    </row>
    <row r="13" customFormat="false" ht="15.75" hidden="false" customHeight="false" outlineLevel="0" collapsed="false">
      <c r="A13" s="16" t="n">
        <v>40608</v>
      </c>
      <c r="B13" s="21" t="n">
        <v>-1.9</v>
      </c>
      <c r="C13" s="17" t="n">
        <v>3.5</v>
      </c>
      <c r="D13" s="17" t="n">
        <v>0.7</v>
      </c>
      <c r="E13" s="6" t="n">
        <f aca="false">(B13+C13+D13+D13)/4</f>
        <v>0.75</v>
      </c>
      <c r="F13" s="5" t="n">
        <f aca="false">IF(E13&gt;14.99,0,1)</f>
        <v>1</v>
      </c>
      <c r="G13" s="6" t="n">
        <f aca="false">IF(F13=0,0,20-E13)</f>
        <v>19.25</v>
      </c>
    </row>
    <row r="14" customFormat="false" ht="15.75" hidden="false" customHeight="false" outlineLevel="0" collapsed="false">
      <c r="A14" s="16" t="n">
        <v>40609</v>
      </c>
      <c r="B14" s="17" t="n">
        <v>-2.7</v>
      </c>
      <c r="C14" s="17" t="n">
        <v>6.8</v>
      </c>
      <c r="D14" s="17" t="n">
        <v>2.5</v>
      </c>
      <c r="E14" s="6" t="n">
        <f aca="false">(B14+C14+D14+D14)/4</f>
        <v>2.275</v>
      </c>
      <c r="F14" s="5" t="n">
        <f aca="false">IF(E14&gt;14.99,0,1)</f>
        <v>1</v>
      </c>
      <c r="G14" s="6" t="n">
        <f aca="false">IF(F14=0,0,20-E14)</f>
        <v>17.725</v>
      </c>
    </row>
    <row r="15" customFormat="false" ht="15.75" hidden="false" customHeight="false" outlineLevel="0" collapsed="false">
      <c r="A15" s="16" t="n">
        <v>40610</v>
      </c>
      <c r="B15" s="17" t="n">
        <v>-2.5</v>
      </c>
      <c r="C15" s="17" t="n">
        <v>8.8</v>
      </c>
      <c r="D15" s="17" t="n">
        <v>7.7</v>
      </c>
      <c r="E15" s="6" t="n">
        <f aca="false">(B15+C15+D15+D15)/4</f>
        <v>5.425</v>
      </c>
      <c r="F15" s="5" t="n">
        <f aca="false">IF(E15&gt;14.99,0,1)</f>
        <v>1</v>
      </c>
      <c r="G15" s="6" t="n">
        <f aca="false">IF(F15=0,0,20-E15)</f>
        <v>14.575</v>
      </c>
    </row>
    <row r="16" customFormat="false" ht="15.75" hidden="false" customHeight="false" outlineLevel="0" collapsed="false">
      <c r="A16" s="16" t="n">
        <v>40611</v>
      </c>
      <c r="B16" s="17" t="n">
        <v>2.5</v>
      </c>
      <c r="C16" s="17" t="n">
        <v>8.1</v>
      </c>
      <c r="D16" s="17" t="n">
        <v>7.3</v>
      </c>
      <c r="E16" s="6" t="n">
        <f aca="false">(B16+C16+D16+D16)/4</f>
        <v>6.3</v>
      </c>
      <c r="F16" s="5" t="n">
        <f aca="false">IF(E16&gt;14.99,0,1)</f>
        <v>1</v>
      </c>
      <c r="G16" s="6" t="n">
        <f aca="false">IF(F16=0,0,20-E16)</f>
        <v>13.7</v>
      </c>
    </row>
    <row r="17" customFormat="false" ht="15.75" hidden="false" customHeight="false" outlineLevel="0" collapsed="false">
      <c r="A17" s="16" t="n">
        <v>40612</v>
      </c>
      <c r="B17" s="17" t="n">
        <v>3.7</v>
      </c>
      <c r="C17" s="17" t="n">
        <v>4.8</v>
      </c>
      <c r="D17" s="17" t="n">
        <v>7.2</v>
      </c>
      <c r="E17" s="6" t="n">
        <f aca="false">(B17+C17+D17+D17)/4</f>
        <v>5.725</v>
      </c>
      <c r="F17" s="5" t="n">
        <f aca="false">IF(E17&gt;14.99,0,1)</f>
        <v>1</v>
      </c>
      <c r="G17" s="6" t="n">
        <f aca="false">IF(F17=0,0,20-E17)</f>
        <v>14.275</v>
      </c>
    </row>
    <row r="18" customFormat="false" ht="15.75" hidden="false" customHeight="false" outlineLevel="0" collapsed="false">
      <c r="A18" s="16" t="n">
        <v>40613</v>
      </c>
      <c r="B18" s="17" t="n">
        <v>6</v>
      </c>
      <c r="C18" s="17" t="n">
        <v>9.4</v>
      </c>
      <c r="D18" s="17" t="n">
        <v>7.4</v>
      </c>
      <c r="E18" s="6" t="n">
        <f aca="false">(B18+C18+D18+D18)/4</f>
        <v>7.55</v>
      </c>
      <c r="F18" s="5" t="n">
        <f aca="false">IF(E18&gt;14.99,0,1)</f>
        <v>1</v>
      </c>
      <c r="G18" s="6" t="n">
        <f aca="false">IF(F18=0,0,20-E18)</f>
        <v>12.45</v>
      </c>
    </row>
    <row r="19" customFormat="false" ht="15.75" hidden="false" customHeight="false" outlineLevel="0" collapsed="false">
      <c r="A19" s="16" t="n">
        <v>40614</v>
      </c>
      <c r="B19" s="17" t="n">
        <v>3.1</v>
      </c>
      <c r="C19" s="17" t="n">
        <v>13.8</v>
      </c>
      <c r="D19" s="17" t="n">
        <v>9.3</v>
      </c>
      <c r="E19" s="6" t="n">
        <f aca="false">(B19+C19+D19+D19)/4</f>
        <v>8.875</v>
      </c>
      <c r="F19" s="5" t="n">
        <f aca="false">IF(E19&gt;14.99,0,1)</f>
        <v>1</v>
      </c>
      <c r="G19" s="6" t="n">
        <f aca="false">IF(F19=0,0,20-E19)</f>
        <v>11.125</v>
      </c>
    </row>
    <row r="20" customFormat="false" ht="15.75" hidden="false" customHeight="false" outlineLevel="0" collapsed="false">
      <c r="A20" s="16" t="n">
        <v>40615</v>
      </c>
      <c r="B20" s="17" t="n">
        <v>6.6</v>
      </c>
      <c r="C20" s="17" t="n">
        <v>10.1</v>
      </c>
      <c r="D20" s="17" t="n">
        <v>9.3</v>
      </c>
      <c r="E20" s="6" t="n">
        <f aca="false">(B20+C20+D20+D20)/4</f>
        <v>8.825</v>
      </c>
      <c r="F20" s="5" t="n">
        <f aca="false">IF(E20&gt;14.99,0,1)</f>
        <v>1</v>
      </c>
      <c r="G20" s="6" t="n">
        <f aca="false">IF(F20=0,0,20-E20)</f>
        <v>11.175</v>
      </c>
    </row>
    <row r="21" customFormat="false" ht="15.75" hidden="false" customHeight="false" outlineLevel="0" collapsed="false">
      <c r="A21" s="16" t="n">
        <v>40616</v>
      </c>
      <c r="B21" s="17" t="n">
        <v>7.1</v>
      </c>
      <c r="C21" s="17" t="n">
        <v>11</v>
      </c>
      <c r="D21" s="17" t="n">
        <v>8.4</v>
      </c>
      <c r="E21" s="6" t="n">
        <f aca="false">(B21+C21+D21+D21)/4</f>
        <v>8.725</v>
      </c>
      <c r="F21" s="5" t="n">
        <f aca="false">IF(E21&gt;14.99,0,1)</f>
        <v>1</v>
      </c>
      <c r="G21" s="6" t="n">
        <f aca="false">IF(F21=0,0,20-E21)</f>
        <v>11.275</v>
      </c>
    </row>
    <row r="22" customFormat="false" ht="15.75" hidden="false" customHeight="false" outlineLevel="0" collapsed="false">
      <c r="A22" s="16" t="n">
        <v>40617</v>
      </c>
      <c r="B22" s="17" t="n">
        <v>6.8</v>
      </c>
      <c r="C22" s="17" t="n">
        <v>17.2</v>
      </c>
      <c r="D22" s="17" t="n">
        <v>12.7</v>
      </c>
      <c r="E22" s="6" t="n">
        <f aca="false">(B22+C22+D22+D22)/4</f>
        <v>12.35</v>
      </c>
      <c r="F22" s="5" t="n">
        <f aca="false">IF(E22&gt;14.99,0,1)</f>
        <v>1</v>
      </c>
      <c r="G22" s="6" t="n">
        <f aca="false">IF(F22=0,0,20-E22)</f>
        <v>7.65</v>
      </c>
    </row>
    <row r="23" customFormat="false" ht="15.75" hidden="false" customHeight="false" outlineLevel="0" collapsed="false">
      <c r="A23" s="16" t="n">
        <v>40618</v>
      </c>
      <c r="B23" s="17" t="n">
        <v>6.3</v>
      </c>
      <c r="C23" s="17" t="n">
        <v>10.9</v>
      </c>
      <c r="D23" s="17" t="n">
        <v>7.5</v>
      </c>
      <c r="E23" s="6" t="n">
        <f aca="false">(B23+C23+D23+D23)/4</f>
        <v>8.05</v>
      </c>
      <c r="F23" s="5" t="n">
        <f aca="false">IF(E23&gt;14.99,0,1)</f>
        <v>1</v>
      </c>
      <c r="G23" s="6" t="n">
        <f aca="false">IF(F23=0,0,20-E23)</f>
        <v>11.95</v>
      </c>
    </row>
    <row r="24" customFormat="false" ht="15.75" hidden="false" customHeight="false" outlineLevel="0" collapsed="false">
      <c r="A24" s="16" t="n">
        <v>40619</v>
      </c>
      <c r="B24" s="17" t="n">
        <v>5.6</v>
      </c>
      <c r="C24" s="17" t="n">
        <v>7.5</v>
      </c>
      <c r="D24" s="17" t="n">
        <v>5.3</v>
      </c>
      <c r="E24" s="6" t="n">
        <f aca="false">(B24+C24+D24+D24)/4</f>
        <v>5.925</v>
      </c>
      <c r="F24" s="5" t="n">
        <f aca="false">IF(E24&gt;14.99,0,1)</f>
        <v>1</v>
      </c>
      <c r="G24" s="6" t="n">
        <f aca="false">IF(F24=0,0,20-E24)</f>
        <v>14.075</v>
      </c>
    </row>
    <row r="25" customFormat="false" ht="15.75" hidden="false" customHeight="false" outlineLevel="0" collapsed="false">
      <c r="A25" s="16" t="n">
        <v>40620</v>
      </c>
      <c r="B25" s="17" t="n">
        <v>3.2</v>
      </c>
      <c r="C25" s="17" t="n">
        <v>4.8</v>
      </c>
      <c r="D25" s="17" t="n">
        <v>3.9</v>
      </c>
      <c r="E25" s="6" t="n">
        <f aca="false">(B25+C25+D25+D25)/4</f>
        <v>3.95</v>
      </c>
      <c r="F25" s="5" t="n">
        <f aca="false">IF(E25&gt;14.99,0,1)</f>
        <v>1</v>
      </c>
      <c r="G25" s="6" t="n">
        <f aca="false">IF(F25=0,0,20-E25)</f>
        <v>16.05</v>
      </c>
    </row>
    <row r="26" customFormat="false" ht="15.75" hidden="false" customHeight="false" outlineLevel="0" collapsed="false">
      <c r="A26" s="16" t="n">
        <v>40621</v>
      </c>
      <c r="B26" s="17" t="n">
        <v>2.9</v>
      </c>
      <c r="C26" s="17" t="n">
        <v>6.2</v>
      </c>
      <c r="D26" s="17" t="n">
        <v>3.7</v>
      </c>
      <c r="E26" s="6" t="n">
        <f aca="false">(B26+C26+D26+D26)/4</f>
        <v>4.125</v>
      </c>
      <c r="F26" s="5" t="n">
        <f aca="false">IF(E26&gt;14.99,0,1)</f>
        <v>1</v>
      </c>
      <c r="G26" s="6" t="n">
        <f aca="false">IF(F26=0,0,20-E26)</f>
        <v>15.875</v>
      </c>
    </row>
    <row r="27" customFormat="false" ht="15.75" hidden="false" customHeight="false" outlineLevel="0" collapsed="false">
      <c r="A27" s="16" t="n">
        <v>40622</v>
      </c>
      <c r="B27" s="17" t="n">
        <v>0.3</v>
      </c>
      <c r="C27" s="17" t="n">
        <v>9.4</v>
      </c>
      <c r="D27" s="17" t="n">
        <v>6.2</v>
      </c>
      <c r="E27" s="6" t="n">
        <f aca="false">(B27+C27+D27+D27)/4</f>
        <v>5.525</v>
      </c>
      <c r="F27" s="5" t="n">
        <f aca="false">IF(E27&gt;14.99,0,1)</f>
        <v>1</v>
      </c>
      <c r="G27" s="6" t="n">
        <f aca="false">IF(F27=0,0,20-E27)</f>
        <v>14.475</v>
      </c>
    </row>
    <row r="28" customFormat="false" ht="15.75" hidden="false" customHeight="false" outlineLevel="0" collapsed="false">
      <c r="A28" s="16" t="n">
        <v>40623</v>
      </c>
      <c r="B28" s="17" t="n">
        <v>1.8</v>
      </c>
      <c r="C28" s="17" t="n">
        <v>11.8</v>
      </c>
      <c r="D28" s="17" t="n">
        <v>7.1</v>
      </c>
      <c r="E28" s="6" t="n">
        <f aca="false">(B28+C28+D28+D28)/4</f>
        <v>6.95</v>
      </c>
      <c r="F28" s="5" t="n">
        <f aca="false">IF(E28&gt;14.99,0,1)</f>
        <v>1</v>
      </c>
      <c r="G28" s="6" t="n">
        <f aca="false">IF(F28=0,0,20-E28)</f>
        <v>13.05</v>
      </c>
    </row>
    <row r="29" customFormat="false" ht="15.75" hidden="false" customHeight="false" outlineLevel="0" collapsed="false">
      <c r="A29" s="16" t="n">
        <v>40624</v>
      </c>
      <c r="B29" s="17" t="n">
        <v>4.1</v>
      </c>
      <c r="C29" s="17" t="n">
        <v>14.9</v>
      </c>
      <c r="D29" s="17" t="n">
        <v>11.1</v>
      </c>
      <c r="E29" s="6" t="n">
        <f aca="false">(B29+C29+D29+D29)/4</f>
        <v>10.3</v>
      </c>
      <c r="F29" s="5" t="n">
        <f aca="false">IF(E29&gt;14.99,0,1)</f>
        <v>1</v>
      </c>
      <c r="G29" s="6" t="n">
        <f aca="false">IF(F29=0,0,20-E29)</f>
        <v>9.7</v>
      </c>
    </row>
    <row r="30" customFormat="false" ht="15.75" hidden="false" customHeight="false" outlineLevel="0" collapsed="false">
      <c r="A30" s="16" t="n">
        <v>40625</v>
      </c>
      <c r="B30" s="17" t="n">
        <v>6.5</v>
      </c>
      <c r="C30" s="17" t="n">
        <v>15.8</v>
      </c>
      <c r="D30" s="17" t="n">
        <v>12.2</v>
      </c>
      <c r="E30" s="6" t="n">
        <f aca="false">(B30+C30+D30+D30)/4</f>
        <v>11.675</v>
      </c>
      <c r="F30" s="5" t="n">
        <f aca="false">IF(E30&gt;14.99,0,1)</f>
        <v>1</v>
      </c>
      <c r="G30" s="6" t="n">
        <f aca="false">IF(F30=0,0,20-E30)</f>
        <v>8.325</v>
      </c>
    </row>
    <row r="31" customFormat="false" ht="15.75" hidden="false" customHeight="false" outlineLevel="0" collapsed="false">
      <c r="A31" s="16" t="n">
        <v>40626</v>
      </c>
      <c r="B31" s="17" t="n">
        <v>7.2</v>
      </c>
      <c r="C31" s="17" t="n">
        <v>16.3</v>
      </c>
      <c r="D31" s="17" t="n">
        <v>13.4</v>
      </c>
      <c r="E31" s="6" t="n">
        <f aca="false">(B31+C31+D31+D31)/4</f>
        <v>12.575</v>
      </c>
      <c r="F31" s="5" t="n">
        <f aca="false">IF(E31&gt;14.99,0,1)</f>
        <v>1</v>
      </c>
      <c r="G31" s="6" t="n">
        <f aca="false">IF(F31=0,0,20-E31)</f>
        <v>7.425</v>
      </c>
    </row>
    <row r="32" customFormat="false" ht="15.75" hidden="false" customHeight="false" outlineLevel="0" collapsed="false">
      <c r="A32" s="16" t="n">
        <v>40627</v>
      </c>
      <c r="B32" s="17" t="n">
        <v>7.7</v>
      </c>
      <c r="C32" s="17" t="n">
        <v>18.4</v>
      </c>
      <c r="D32" s="17" t="n">
        <v>13.1</v>
      </c>
      <c r="E32" s="6" t="n">
        <f aca="false">(B32+C32+D32+D32)/4</f>
        <v>13.075</v>
      </c>
      <c r="F32" s="5" t="n">
        <f aca="false">IF(E32&gt;14.99,0,1)</f>
        <v>1</v>
      </c>
      <c r="G32" s="6" t="n">
        <f aca="false">IF(F32=0,0,20-E32)</f>
        <v>6.925</v>
      </c>
    </row>
    <row r="33" customFormat="false" ht="15.75" hidden="false" customHeight="false" outlineLevel="0" collapsed="false">
      <c r="A33" s="16" t="n">
        <v>40628</v>
      </c>
      <c r="B33" s="17" t="n">
        <v>6.5</v>
      </c>
      <c r="C33" s="17" t="n">
        <v>13.8</v>
      </c>
      <c r="D33" s="17" t="n">
        <v>9.7</v>
      </c>
      <c r="E33" s="6" t="n">
        <f aca="false">(B33+C33+D33+D33)/4</f>
        <v>9.925</v>
      </c>
      <c r="F33" s="5" t="n">
        <f aca="false">IF(E33&gt;14.99,0,1)</f>
        <v>1</v>
      </c>
      <c r="G33" s="6" t="n">
        <f aca="false">IF(F33=0,0,20-E33)</f>
        <v>10.075</v>
      </c>
    </row>
    <row r="34" customFormat="false" ht="15.75" hidden="false" customHeight="false" outlineLevel="0" collapsed="false">
      <c r="A34" s="16" t="n">
        <v>40629</v>
      </c>
      <c r="B34" s="17" t="n">
        <v>4</v>
      </c>
      <c r="C34" s="17" t="n">
        <v>13.1</v>
      </c>
      <c r="D34" s="17" t="n">
        <v>11.5</v>
      </c>
      <c r="E34" s="6" t="n">
        <f aca="false">(B34+C34+D34+D34)/4</f>
        <v>10.025</v>
      </c>
      <c r="F34" s="5" t="n">
        <f aca="false">IF(E34&gt;14.99,0,1)</f>
        <v>1</v>
      </c>
      <c r="G34" s="6" t="n">
        <f aca="false">IF(F34=0,0,20-E34)</f>
        <v>9.975</v>
      </c>
    </row>
    <row r="35" customFormat="false" ht="15.75" hidden="false" customHeight="false" outlineLevel="0" collapsed="false">
      <c r="A35" s="16" t="n">
        <v>40630</v>
      </c>
      <c r="B35" s="17" t="n">
        <v>6.7</v>
      </c>
      <c r="C35" s="17" t="n">
        <v>13.7</v>
      </c>
      <c r="D35" s="17" t="n">
        <v>10.8</v>
      </c>
      <c r="E35" s="6" t="n">
        <f aca="false">(B35+C35+D35+D35)/4</f>
        <v>10.5</v>
      </c>
      <c r="F35" s="5" t="n">
        <f aca="false">IF(E35&gt;14.99,0,1)</f>
        <v>1</v>
      </c>
      <c r="G35" s="6" t="n">
        <f aca="false">IF(F35=0,0,20-E35)</f>
        <v>9.5</v>
      </c>
    </row>
    <row r="36" customFormat="false" ht="15.75" hidden="false" customHeight="false" outlineLevel="0" collapsed="false">
      <c r="A36" s="16" t="n">
        <v>40631</v>
      </c>
      <c r="B36" s="17" t="n">
        <v>3.2</v>
      </c>
      <c r="C36" s="17" t="n">
        <v>13.2</v>
      </c>
      <c r="D36" s="17" t="n">
        <v>11.4</v>
      </c>
      <c r="E36" s="6" t="n">
        <f aca="false">(B36+C36+D36+D36)/4</f>
        <v>9.8</v>
      </c>
      <c r="F36" s="5" t="n">
        <f aca="false">IF(E36&gt;14.99,0,1)</f>
        <v>1</v>
      </c>
      <c r="G36" s="6" t="n">
        <f aca="false">IF(F36=0,0,20-E36)</f>
        <v>10.2</v>
      </c>
    </row>
    <row r="37" customFormat="false" ht="15.75" hidden="false" customHeight="false" outlineLevel="0" collapsed="false">
      <c r="A37" s="16" t="n">
        <v>40632</v>
      </c>
      <c r="B37" s="17" t="n">
        <v>7.1</v>
      </c>
      <c r="C37" s="17" t="n">
        <v>12.2</v>
      </c>
      <c r="D37" s="17" t="n">
        <v>10.6</v>
      </c>
      <c r="E37" s="6" t="n">
        <f aca="false">(B37+C37+D37+D37)/4</f>
        <v>10.125</v>
      </c>
      <c r="F37" s="5" t="n">
        <f aca="false">IF(E37&gt;14.99,0,1)</f>
        <v>1</v>
      </c>
      <c r="G37" s="6" t="n">
        <f aca="false">IF(F37=0,0,20-E37)</f>
        <v>9.875</v>
      </c>
    </row>
    <row r="38" customFormat="false" ht="16.5" hidden="false" customHeight="false" outlineLevel="0" collapsed="false">
      <c r="A38" s="16" t="n">
        <v>40633</v>
      </c>
      <c r="B38" s="17" t="n">
        <v>8.3</v>
      </c>
      <c r="C38" s="17" t="n">
        <v>11.4</v>
      </c>
      <c r="D38" s="17" t="n">
        <v>12.3</v>
      </c>
      <c r="E38" s="6" t="n">
        <f aca="false">(B38+C38+D38+D38)/4</f>
        <v>11.075</v>
      </c>
      <c r="F38" s="5" t="n">
        <f aca="false">IF(E38&gt;14.99,0,1)</f>
        <v>1</v>
      </c>
      <c r="G38" s="6" t="n">
        <f aca="false">IF(F38=0,0,20-E38)</f>
        <v>8.925</v>
      </c>
    </row>
    <row r="39" customFormat="false" ht="16.5" hidden="false" customHeight="false" outlineLevel="0" collapsed="false">
      <c r="A39" s="18"/>
      <c r="B39" s="12"/>
      <c r="C39" s="12"/>
      <c r="D39" s="12"/>
      <c r="E39" s="15"/>
      <c r="F39" s="14"/>
      <c r="G39" s="15"/>
    </row>
    <row r="40" customFormat="false" ht="15.75" hidden="false" customHeight="false" outlineLevel="0" collapsed="false">
      <c r="A40" s="4"/>
      <c r="B40" s="17" t="n">
        <f aca="false">SUM(B8:B38)/31</f>
        <v>3.58064516129032</v>
      </c>
      <c r="C40" s="17" t="n">
        <f aca="false">SUM(C8:C38)/31</f>
        <v>10.5903225806452</v>
      </c>
      <c r="D40" s="17" t="n">
        <f aca="false">SUM(D8:D38)/31</f>
        <v>7.80645161290323</v>
      </c>
      <c r="E40" s="6" t="n">
        <f aca="false">(B40+C40+D40+D40)/4</f>
        <v>7.44596774193548</v>
      </c>
      <c r="F40" s="5" t="n">
        <f aca="false">SUM(F8:F38)</f>
        <v>31</v>
      </c>
      <c r="G40" s="6" t="n">
        <f aca="false">SUM(G8:G38)</f>
        <v>389.175</v>
      </c>
    </row>
    <row r="41" customFormat="false" ht="15.7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389.175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12.5540322580645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3" t="n">
        <f aca="false">F40</f>
        <v>31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7.44596774193548</v>
      </c>
      <c r="F45" s="5"/>
      <c r="G45" s="6"/>
    </row>
    <row r="46" customFormat="false" ht="13.5" hidden="false" customHeight="false" outlineLevel="0" collapsed="false">
      <c r="B46" s="2"/>
      <c r="C46" s="2"/>
      <c r="D46" s="2"/>
      <c r="E46" s="3"/>
      <c r="F46" s="2"/>
      <c r="G46" s="3"/>
    </row>
    <row r="47" customFormat="false" ht="13.5" hidden="false" customHeight="false" outlineLevel="0" collapsed="false">
      <c r="A47" s="26"/>
      <c r="B47" s="26"/>
      <c r="C47" s="26"/>
      <c r="D47" s="26"/>
      <c r="E47" s="26"/>
      <c r="F47" s="26"/>
      <c r="G47" s="26"/>
    </row>
    <row r="48" customFormat="false" ht="13.5" hidden="false" customHeight="false" outlineLevel="0" collapsed="false">
      <c r="B48" s="2"/>
      <c r="C48" s="2"/>
      <c r="D48" s="2"/>
      <c r="E48" s="3"/>
      <c r="F48" s="2"/>
      <c r="G48" s="3"/>
    </row>
    <row r="49" customFormat="false" ht="13.5" hidden="false" customHeight="false" outlineLevel="0" collapsed="false">
      <c r="A49" s="2"/>
      <c r="B49" s="2"/>
      <c r="C49" s="2"/>
      <c r="D49" s="2"/>
      <c r="E49" s="3"/>
      <c r="F49" s="2"/>
      <c r="G49" s="3"/>
    </row>
    <row r="50" customFormat="false" ht="13.5" hidden="false" customHeight="false" outlineLevel="0" collapsed="false">
      <c r="B50" s="2"/>
      <c r="C50" s="2"/>
      <c r="D50" s="2"/>
      <c r="E50" s="3"/>
      <c r="F50" s="2"/>
      <c r="G50" s="3"/>
    </row>
    <row r="51" customFormat="false" ht="13.5" hidden="false" customHeight="false" outlineLevel="0" collapsed="false">
      <c r="B51" s="2"/>
      <c r="C51" s="2"/>
      <c r="D51" s="2"/>
      <c r="E51" s="3"/>
      <c r="F51" s="2"/>
      <c r="G51" s="3"/>
    </row>
    <row r="52" customFormat="false" ht="13.5" hidden="false" customHeight="false" outlineLevel="0" collapsed="false">
      <c r="B52" s="2"/>
      <c r="C52" s="2"/>
      <c r="D52" s="2"/>
      <c r="E52" s="3"/>
      <c r="F52" s="2"/>
      <c r="G52" s="3"/>
    </row>
    <row r="53" customFormat="false" ht="13.5" hidden="false" customHeight="false" outlineLevel="0" collapsed="false">
      <c r="B53" s="2"/>
      <c r="C53" s="2"/>
      <c r="D53" s="2"/>
      <c r="E53" s="3"/>
      <c r="F53" s="2"/>
      <c r="G53" s="3"/>
    </row>
    <row r="54" customFormat="false" ht="13.5" hidden="false" customHeight="false" outlineLevel="0" collapsed="false">
      <c r="B54" s="2"/>
      <c r="C54" s="2"/>
      <c r="D54" s="2"/>
      <c r="E54" s="3"/>
      <c r="F54" s="2"/>
      <c r="G54" s="3"/>
    </row>
    <row r="55" customFormat="false" ht="13.5" hidden="false" customHeight="false" outlineLevel="0" collapsed="false">
      <c r="B55" s="2"/>
      <c r="C55" s="2"/>
      <c r="D55" s="2"/>
      <c r="E55" s="3"/>
      <c r="F55" s="2"/>
      <c r="G55" s="3"/>
    </row>
  </sheetData>
  <mergeCells count="3">
    <mergeCell ref="A2:G2"/>
    <mergeCell ref="A4:G4"/>
    <mergeCell ref="A47:G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7" min="1" style="1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.75" hidden="false" customHeight="fals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0634</v>
      </c>
      <c r="B8" s="17" t="n">
        <v>11.1</v>
      </c>
      <c r="C8" s="17" t="n">
        <v>12.2</v>
      </c>
      <c r="D8" s="17" t="n">
        <v>12.3</v>
      </c>
      <c r="E8" s="6" t="n">
        <f aca="false">(B8+C8+D8+D8)/4</f>
        <v>11.975</v>
      </c>
      <c r="F8" s="5" t="n">
        <f aca="false">IF(E8&gt;14.99,0,1)</f>
        <v>1</v>
      </c>
      <c r="G8" s="6" t="n">
        <f aca="false">IF(F8=0,0,20-E8)</f>
        <v>8.025</v>
      </c>
    </row>
    <row r="9" customFormat="false" ht="15.75" hidden="false" customHeight="false" outlineLevel="0" collapsed="false">
      <c r="A9" s="16" t="n">
        <v>40635</v>
      </c>
      <c r="B9" s="17" t="n">
        <v>8</v>
      </c>
      <c r="C9" s="17" t="n">
        <v>19</v>
      </c>
      <c r="D9" s="17" t="n">
        <v>18.5</v>
      </c>
      <c r="E9" s="6" t="n">
        <f aca="false">(B9+C9+D9+D9)/4</f>
        <v>16</v>
      </c>
      <c r="F9" s="5" t="n">
        <f aca="false">IF(E9&gt;14.99,0,1)</f>
        <v>0</v>
      </c>
      <c r="G9" s="6" t="n">
        <f aca="false">IF(F9=0,0,20-E9)</f>
        <v>0</v>
      </c>
    </row>
    <row r="10" customFormat="false" ht="15.75" hidden="false" customHeight="false" outlineLevel="0" collapsed="false">
      <c r="A10" s="16" t="n">
        <v>40636</v>
      </c>
      <c r="B10" s="17" t="n">
        <v>12.2</v>
      </c>
      <c r="C10" s="17" t="n">
        <v>13.1</v>
      </c>
      <c r="D10" s="17" t="n">
        <v>11.4</v>
      </c>
      <c r="E10" s="6" t="n">
        <f aca="false">(B10+C10+D10+D10)/4</f>
        <v>12.025</v>
      </c>
      <c r="F10" s="5" t="n">
        <f aca="false">IF(E10&gt;14.99,0,1)</f>
        <v>1</v>
      </c>
      <c r="G10" s="6" t="n">
        <f aca="false">IF(F10=0,0,20-E10)</f>
        <v>7.975</v>
      </c>
    </row>
    <row r="11" customFormat="false" ht="15.75" hidden="false" customHeight="false" outlineLevel="0" collapsed="false">
      <c r="A11" s="16" t="n">
        <v>40637</v>
      </c>
      <c r="B11" s="17" t="n">
        <v>6.6</v>
      </c>
      <c r="C11" s="17" t="n">
        <v>10.7</v>
      </c>
      <c r="D11" s="17" t="n">
        <v>9.6</v>
      </c>
      <c r="E11" s="6" t="n">
        <f aca="false">(B11+C11+D11+D11)/4</f>
        <v>9.125</v>
      </c>
      <c r="F11" s="5" t="n">
        <f aca="false">IF(E11&gt;14.99,0,1)</f>
        <v>1</v>
      </c>
      <c r="G11" s="6" t="n">
        <f aca="false">IF(F11=0,0,20-E11)</f>
        <v>10.875</v>
      </c>
    </row>
    <row r="12" customFormat="false" ht="15.75" hidden="false" customHeight="false" outlineLevel="0" collapsed="false">
      <c r="A12" s="16" t="n">
        <v>40638</v>
      </c>
      <c r="B12" s="17" t="n">
        <v>3.7</v>
      </c>
      <c r="C12" s="17" t="n">
        <v>12.8</v>
      </c>
      <c r="D12" s="17" t="n">
        <v>9.6</v>
      </c>
      <c r="E12" s="6" t="n">
        <f aca="false">(B12+C12+D12+D12)/4</f>
        <v>8.925</v>
      </c>
      <c r="F12" s="5" t="n">
        <f aca="false">IF(E12&gt;14.99,0,1)</f>
        <v>1</v>
      </c>
      <c r="G12" s="6" t="n">
        <f aca="false">IF(F12=0,0,20-E12)</f>
        <v>11.075</v>
      </c>
    </row>
    <row r="13" customFormat="false" ht="15.75" hidden="false" customHeight="false" outlineLevel="0" collapsed="false">
      <c r="A13" s="16" t="n">
        <v>40639</v>
      </c>
      <c r="B13" s="21" t="n">
        <v>7.8</v>
      </c>
      <c r="C13" s="17" t="n">
        <v>17.8</v>
      </c>
      <c r="D13" s="17" t="n">
        <v>17.9</v>
      </c>
      <c r="E13" s="6" t="n">
        <f aca="false">(B13+C13+D13+D13)/4</f>
        <v>15.35</v>
      </c>
      <c r="F13" s="5" t="n">
        <f aca="false">IF(E13&gt;14.99,0,1)</f>
        <v>0</v>
      </c>
      <c r="G13" s="6" t="n">
        <f aca="false">IF(F13=0,0,20-E13)</f>
        <v>0</v>
      </c>
    </row>
    <row r="14" customFormat="false" ht="15.75" hidden="false" customHeight="false" outlineLevel="0" collapsed="false">
      <c r="A14" s="16" t="n">
        <v>40640</v>
      </c>
      <c r="B14" s="17" t="n">
        <v>13</v>
      </c>
      <c r="C14" s="17" t="n">
        <v>21.6</v>
      </c>
      <c r="D14" s="17" t="n">
        <v>17.4</v>
      </c>
      <c r="E14" s="6" t="n">
        <f aca="false">(B14+C14+D14+D14)/4</f>
        <v>17.35</v>
      </c>
      <c r="F14" s="5" t="n">
        <f aca="false">IF(E14&gt;14.99,0,1)</f>
        <v>0</v>
      </c>
      <c r="G14" s="6" t="n">
        <f aca="false">IF(F14=0,0,20-E14)</f>
        <v>0</v>
      </c>
    </row>
    <row r="15" customFormat="false" ht="15.75" hidden="false" customHeight="false" outlineLevel="0" collapsed="false">
      <c r="A15" s="16" t="n">
        <v>40641</v>
      </c>
      <c r="B15" s="17" t="n">
        <v>7.2</v>
      </c>
      <c r="C15" s="17" t="n">
        <v>16.6</v>
      </c>
      <c r="D15" s="17" t="n">
        <v>15.4</v>
      </c>
      <c r="E15" s="6" t="n">
        <f aca="false">(B15+C15+D15+D15)/4</f>
        <v>13.65</v>
      </c>
      <c r="F15" s="5" t="n">
        <f aca="false">IF(E15&gt;14.99,0,1)</f>
        <v>1</v>
      </c>
      <c r="G15" s="6" t="n">
        <f aca="false">IF(F15=0,0,20-E15)</f>
        <v>6.35</v>
      </c>
    </row>
    <row r="16" customFormat="false" ht="15.75" hidden="false" customHeight="false" outlineLevel="0" collapsed="false">
      <c r="A16" s="16" t="n">
        <v>40642</v>
      </c>
      <c r="B16" s="17" t="n">
        <v>5.4</v>
      </c>
      <c r="C16" s="17" t="n">
        <v>16.4</v>
      </c>
      <c r="D16" s="17" t="n">
        <v>14.6</v>
      </c>
      <c r="E16" s="6" t="n">
        <f aca="false">(B16+C16+D16+D16)/4</f>
        <v>12.75</v>
      </c>
      <c r="F16" s="5" t="n">
        <f aca="false">IF(E16&gt;14.99,0,1)</f>
        <v>1</v>
      </c>
      <c r="G16" s="6" t="n">
        <f aca="false">IF(F16=0,0,20-E16)</f>
        <v>7.25</v>
      </c>
    </row>
    <row r="17" customFormat="false" ht="15.75" hidden="false" customHeight="false" outlineLevel="0" collapsed="false">
      <c r="A17" s="16" t="n">
        <v>40643</v>
      </c>
      <c r="B17" s="17" t="n">
        <v>8.6</v>
      </c>
      <c r="C17" s="17" t="n">
        <v>18.8</v>
      </c>
      <c r="D17" s="17" t="n">
        <v>16.2</v>
      </c>
      <c r="E17" s="6" t="n">
        <f aca="false">(B17+C17+D17+D17)/4</f>
        <v>14.95</v>
      </c>
      <c r="F17" s="5" t="n">
        <f aca="false">IF(E17&gt;14.99,0,1)</f>
        <v>1</v>
      </c>
      <c r="G17" s="6" t="n">
        <f aca="false">IF(F17=0,0,20-E17)</f>
        <v>5.05</v>
      </c>
    </row>
    <row r="18" customFormat="false" ht="15.75" hidden="false" customHeight="false" outlineLevel="0" collapsed="false">
      <c r="A18" s="16" t="n">
        <v>40644</v>
      </c>
      <c r="B18" s="17" t="n">
        <v>11.4</v>
      </c>
      <c r="C18" s="17" t="n">
        <v>20.6</v>
      </c>
      <c r="D18" s="17" t="n">
        <v>18.7</v>
      </c>
      <c r="E18" s="6" t="n">
        <f aca="false">(B18+C18+D18+D18)/4</f>
        <v>17.35</v>
      </c>
      <c r="F18" s="5" t="n">
        <f aca="false">IF(E18&gt;14.99,0,1)</f>
        <v>0</v>
      </c>
      <c r="G18" s="6" t="n">
        <f aca="false">IF(F18=0,0,20-E18)</f>
        <v>0</v>
      </c>
    </row>
    <row r="19" customFormat="false" ht="15.75" hidden="false" customHeight="false" outlineLevel="0" collapsed="false">
      <c r="A19" s="16" t="n">
        <v>40645</v>
      </c>
      <c r="B19" s="17" t="n">
        <v>7</v>
      </c>
      <c r="C19" s="17" t="n">
        <v>8.4</v>
      </c>
      <c r="D19" s="17" t="n">
        <v>6.5</v>
      </c>
      <c r="E19" s="6" t="n">
        <f aca="false">(B19+C19+D19+D19)/4</f>
        <v>7.1</v>
      </c>
      <c r="F19" s="5" t="n">
        <f aca="false">IF(E19&gt;14.99,0,1)</f>
        <v>1</v>
      </c>
      <c r="G19" s="6" t="n">
        <f aca="false">IF(F19=0,0,20-E19)</f>
        <v>12.9</v>
      </c>
    </row>
    <row r="20" customFormat="false" ht="15.75" hidden="false" customHeight="false" outlineLevel="0" collapsed="false">
      <c r="A20" s="16" t="n">
        <v>40646</v>
      </c>
      <c r="B20" s="17" t="n">
        <v>2.2</v>
      </c>
      <c r="C20" s="17" t="n">
        <v>11.6</v>
      </c>
      <c r="D20" s="17" t="n">
        <v>8.6</v>
      </c>
      <c r="E20" s="6" t="n">
        <f aca="false">(B20+C20+D20+D20)/4</f>
        <v>7.75</v>
      </c>
      <c r="F20" s="5" t="n">
        <f aca="false">IF(E20&gt;14.99,0,1)</f>
        <v>1</v>
      </c>
      <c r="G20" s="6" t="n">
        <f aca="false">IF(F20=0,0,20-E20)</f>
        <v>12.25</v>
      </c>
    </row>
    <row r="21" customFormat="false" ht="15.75" hidden="false" customHeight="false" outlineLevel="0" collapsed="false">
      <c r="A21" s="16" t="n">
        <v>40647</v>
      </c>
      <c r="B21" s="17" t="n">
        <v>6.1</v>
      </c>
      <c r="C21" s="17" t="n">
        <v>10.5</v>
      </c>
      <c r="D21" s="17" t="n">
        <v>8.9</v>
      </c>
      <c r="E21" s="6" t="n">
        <f aca="false">(B21+C21+D21+D21)/4</f>
        <v>8.6</v>
      </c>
      <c r="F21" s="5" t="n">
        <f aca="false">IF(E21&gt;14.99,0,1)</f>
        <v>1</v>
      </c>
      <c r="G21" s="6" t="n">
        <f aca="false">IF(F21=0,0,20-E21)</f>
        <v>11.4</v>
      </c>
    </row>
    <row r="22" customFormat="false" ht="15.75" hidden="false" customHeight="false" outlineLevel="0" collapsed="false">
      <c r="A22" s="16" t="n">
        <v>40648</v>
      </c>
      <c r="B22" s="17" t="n">
        <v>4.7</v>
      </c>
      <c r="C22" s="17" t="n">
        <v>11.8</v>
      </c>
      <c r="D22" s="17" t="n">
        <v>8.8</v>
      </c>
      <c r="E22" s="6" t="n">
        <f aca="false">(B22+C22+D22+D22)/4</f>
        <v>8.525</v>
      </c>
      <c r="F22" s="5" t="n">
        <f aca="false">IF(E22&gt;14.99,0,1)</f>
        <v>1</v>
      </c>
      <c r="G22" s="6" t="n">
        <f aca="false">IF(F22=0,0,20-E22)</f>
        <v>11.475</v>
      </c>
    </row>
    <row r="23" customFormat="false" ht="15.75" hidden="false" customHeight="false" outlineLevel="0" collapsed="false">
      <c r="A23" s="16" t="n">
        <v>40649</v>
      </c>
      <c r="B23" s="17" t="n">
        <v>4.8</v>
      </c>
      <c r="C23" s="17" t="n">
        <v>12.2</v>
      </c>
      <c r="D23" s="17" t="n">
        <v>9.7</v>
      </c>
      <c r="E23" s="6" t="n">
        <f aca="false">(B23+C23+D23+D23)/4</f>
        <v>9.1</v>
      </c>
      <c r="F23" s="5" t="n">
        <f aca="false">IF(E23&gt;14.99,0,1)</f>
        <v>1</v>
      </c>
      <c r="G23" s="6" t="n">
        <f aca="false">IF(F23=0,0,20-E23)</f>
        <v>10.9</v>
      </c>
    </row>
    <row r="24" customFormat="false" ht="15.75" hidden="false" customHeight="false" outlineLevel="0" collapsed="false">
      <c r="A24" s="16" t="n">
        <v>40650</v>
      </c>
      <c r="B24" s="17" t="n">
        <v>7.9</v>
      </c>
      <c r="C24" s="17" t="n">
        <v>13.8</v>
      </c>
      <c r="D24" s="17" t="n">
        <v>11.7</v>
      </c>
      <c r="E24" s="6" t="n">
        <f aca="false">(B24+C24+D24+D24)/4</f>
        <v>11.275</v>
      </c>
      <c r="F24" s="5" t="n">
        <f aca="false">IF(E24&gt;14.99,0,1)</f>
        <v>1</v>
      </c>
      <c r="G24" s="6" t="n">
        <f aca="false">IF(F24=0,0,20-E24)</f>
        <v>8.725</v>
      </c>
    </row>
    <row r="25" customFormat="false" ht="15.75" hidden="false" customHeight="false" outlineLevel="0" collapsed="false">
      <c r="A25" s="16" t="n">
        <v>40651</v>
      </c>
      <c r="B25" s="17" t="n">
        <v>7.3</v>
      </c>
      <c r="C25" s="17" t="n">
        <v>17.7</v>
      </c>
      <c r="D25" s="17" t="n">
        <v>15.9</v>
      </c>
      <c r="E25" s="6" t="n">
        <f aca="false">(B25+C25+D25+D25)/4</f>
        <v>14.2</v>
      </c>
      <c r="F25" s="5" t="n">
        <f aca="false">IF(E25&gt;14.99,0,1)</f>
        <v>1</v>
      </c>
      <c r="G25" s="6" t="n">
        <f aca="false">IF(F25=0,0,20-E25)</f>
        <v>5.8</v>
      </c>
    </row>
    <row r="26" customFormat="false" ht="15.75" hidden="false" customHeight="false" outlineLevel="0" collapsed="false">
      <c r="A26" s="16" t="n">
        <v>40652</v>
      </c>
      <c r="B26" s="17" t="n">
        <v>9.8</v>
      </c>
      <c r="C26" s="17" t="n">
        <v>19.8</v>
      </c>
      <c r="D26" s="17" t="n">
        <v>17.8</v>
      </c>
      <c r="E26" s="6" t="n">
        <f aca="false">(B26+C26+D26+D26)/4</f>
        <v>16.3</v>
      </c>
      <c r="F26" s="5" t="n">
        <f aca="false">IF(E26&gt;14.99,0,1)</f>
        <v>0</v>
      </c>
      <c r="G26" s="6" t="n">
        <f aca="false">IF(F26=0,0,20-E26)</f>
        <v>0</v>
      </c>
    </row>
    <row r="27" customFormat="false" ht="15.75" hidden="false" customHeight="false" outlineLevel="0" collapsed="false">
      <c r="A27" s="16" t="n">
        <v>40653</v>
      </c>
      <c r="B27" s="17" t="n">
        <v>11.3</v>
      </c>
      <c r="C27" s="17" t="n">
        <v>20.7</v>
      </c>
      <c r="D27" s="17" t="n">
        <v>17.5</v>
      </c>
      <c r="E27" s="6" t="n">
        <f aca="false">(B27+C27+D27+D27)/4</f>
        <v>16.75</v>
      </c>
      <c r="F27" s="5" t="n">
        <f aca="false">IF(E27&gt;14.99,0,1)</f>
        <v>0</v>
      </c>
      <c r="G27" s="6" t="n">
        <f aca="false">IF(F27=0,0,20-E27)</f>
        <v>0</v>
      </c>
    </row>
    <row r="28" customFormat="false" ht="15.75" hidden="false" customHeight="false" outlineLevel="0" collapsed="false">
      <c r="A28" s="16" t="n">
        <v>40654</v>
      </c>
      <c r="B28" s="17" t="n">
        <v>11.1</v>
      </c>
      <c r="C28" s="17" t="n">
        <v>22.2</v>
      </c>
      <c r="D28" s="17" t="n">
        <v>19.5</v>
      </c>
      <c r="E28" s="6" t="n">
        <f aca="false">(B28+C28+D28+D28)/4</f>
        <v>18.075</v>
      </c>
      <c r="F28" s="5" t="n">
        <f aca="false">IF(E28&gt;14.99,0,1)</f>
        <v>0</v>
      </c>
      <c r="G28" s="6" t="n">
        <f aca="false">IF(F28=0,0,20-E28)</f>
        <v>0</v>
      </c>
    </row>
    <row r="29" customFormat="false" ht="15.75" hidden="false" customHeight="false" outlineLevel="0" collapsed="false">
      <c r="A29" s="16" t="n">
        <v>40655</v>
      </c>
      <c r="B29" s="17" t="n">
        <v>12.9</v>
      </c>
      <c r="C29" s="17" t="n">
        <v>23</v>
      </c>
      <c r="D29" s="17" t="n">
        <v>19.7</v>
      </c>
      <c r="E29" s="6" t="n">
        <f aca="false">(B29+C29+D29+D29)/4</f>
        <v>18.825</v>
      </c>
      <c r="F29" s="5" t="n">
        <f aca="false">IF(E29&gt;14.99,0,1)</f>
        <v>0</v>
      </c>
      <c r="G29" s="6" t="n">
        <f aca="false">IF(F29=0,0,20-E29)</f>
        <v>0</v>
      </c>
    </row>
    <row r="30" customFormat="false" ht="15.75" hidden="false" customHeight="false" outlineLevel="0" collapsed="false">
      <c r="A30" s="16" t="n">
        <v>40656</v>
      </c>
      <c r="B30" s="17" t="n">
        <v>13.7</v>
      </c>
      <c r="C30" s="17" t="n">
        <v>23.7</v>
      </c>
      <c r="D30" s="17" t="n">
        <v>18.3</v>
      </c>
      <c r="E30" s="6" t="n">
        <f aca="false">(B30+C30+D30+D30)/4</f>
        <v>18.5</v>
      </c>
      <c r="F30" s="5" t="n">
        <f aca="false">IF(E30&gt;14.99,0,1)</f>
        <v>0</v>
      </c>
      <c r="G30" s="6" t="n">
        <f aca="false">IF(F30=0,0,20-E30)</f>
        <v>0</v>
      </c>
    </row>
    <row r="31" customFormat="false" ht="15.75" hidden="false" customHeight="false" outlineLevel="0" collapsed="false">
      <c r="A31" s="16" t="n">
        <v>40657</v>
      </c>
      <c r="B31" s="17" t="n">
        <v>12.7</v>
      </c>
      <c r="C31" s="17" t="n">
        <v>22</v>
      </c>
      <c r="D31" s="17" t="n">
        <v>19.8</v>
      </c>
      <c r="E31" s="6" t="n">
        <f aca="false">(B31+C31+D31+D31)/4</f>
        <v>18.575</v>
      </c>
      <c r="F31" s="5" t="n">
        <f aca="false">IF(E31&gt;14.99,0,1)</f>
        <v>0</v>
      </c>
      <c r="G31" s="6" t="n">
        <f aca="false">IF(F31=0,0,20-E31)</f>
        <v>0</v>
      </c>
    </row>
    <row r="32" customFormat="false" ht="15.75" hidden="false" customHeight="false" outlineLevel="0" collapsed="false">
      <c r="A32" s="16" t="n">
        <v>40658</v>
      </c>
      <c r="B32" s="17" t="n">
        <v>12.6</v>
      </c>
      <c r="C32" s="17" t="n">
        <v>21.4</v>
      </c>
      <c r="D32" s="17" t="n">
        <v>17.5</v>
      </c>
      <c r="E32" s="6" t="n">
        <f aca="false">(B32+C32+D32+D32)/4</f>
        <v>17.25</v>
      </c>
      <c r="F32" s="5" t="n">
        <f aca="false">IF(E32&gt;14.99,0,1)</f>
        <v>0</v>
      </c>
      <c r="G32" s="6" t="n">
        <f aca="false">IF(F32=0,0,20-E32)</f>
        <v>0</v>
      </c>
    </row>
    <row r="33" customFormat="false" ht="15.75" hidden="false" customHeight="false" outlineLevel="0" collapsed="false">
      <c r="A33" s="16" t="n">
        <v>40659</v>
      </c>
      <c r="B33" s="17" t="n">
        <v>11</v>
      </c>
      <c r="C33" s="17" t="n">
        <v>19.2</v>
      </c>
      <c r="D33" s="17" t="n">
        <v>16.8</v>
      </c>
      <c r="E33" s="6" t="n">
        <f aca="false">(B33+C33+D33+D33)/4</f>
        <v>15.95</v>
      </c>
      <c r="F33" s="5" t="n">
        <f aca="false">IF(E33&gt;14.99,0,1)</f>
        <v>0</v>
      </c>
      <c r="G33" s="6" t="n">
        <f aca="false">IF(F33=0,0,20-E33)</f>
        <v>0</v>
      </c>
    </row>
    <row r="34" customFormat="false" ht="15.75" hidden="false" customHeight="false" outlineLevel="0" collapsed="false">
      <c r="A34" s="16" t="n">
        <v>40660</v>
      </c>
      <c r="B34" s="17" t="n">
        <v>10.2</v>
      </c>
      <c r="C34" s="17" t="n">
        <v>11.7</v>
      </c>
      <c r="D34" s="17" t="n">
        <v>10.6</v>
      </c>
      <c r="E34" s="6" t="n">
        <f aca="false">(B34+C34+D34+D34)/4</f>
        <v>10.775</v>
      </c>
      <c r="F34" s="5" t="n">
        <f aca="false">IF(E34&gt;14.99,0,1)</f>
        <v>1</v>
      </c>
      <c r="G34" s="6" t="n">
        <f aca="false">IF(F34=0,0,20-E34)</f>
        <v>9.225</v>
      </c>
    </row>
    <row r="35" customFormat="false" ht="15.75" hidden="false" customHeight="false" outlineLevel="0" collapsed="false">
      <c r="A35" s="16" t="n">
        <v>40661</v>
      </c>
      <c r="B35" s="17" t="n">
        <v>8.8</v>
      </c>
      <c r="C35" s="17" t="n">
        <v>13.9</v>
      </c>
      <c r="D35" s="17" t="n">
        <v>12.7</v>
      </c>
      <c r="E35" s="6" t="n">
        <f aca="false">(B35+C35+D35+D35)/4</f>
        <v>12.025</v>
      </c>
      <c r="F35" s="5" t="n">
        <f aca="false">IF(E35&gt;14.99,0,1)</f>
        <v>1</v>
      </c>
      <c r="G35" s="6" t="n">
        <f aca="false">IF(F35=0,0,20-E35)</f>
        <v>7.975</v>
      </c>
    </row>
    <row r="36" customFormat="false" ht="15.75" hidden="false" customHeight="false" outlineLevel="0" collapsed="false">
      <c r="A36" s="16" t="n">
        <v>40662</v>
      </c>
      <c r="B36" s="17" t="n">
        <v>10.7</v>
      </c>
      <c r="C36" s="17" t="n">
        <v>18.7</v>
      </c>
      <c r="D36" s="17" t="n">
        <v>14.4</v>
      </c>
      <c r="E36" s="6" t="n">
        <f aca="false">(B36+C36+D36+D36)/4</f>
        <v>14.55</v>
      </c>
      <c r="F36" s="5" t="n">
        <f aca="false">IF(E36&gt;14.99,0,1)</f>
        <v>1</v>
      </c>
      <c r="G36" s="6" t="n">
        <f aca="false">IF(F36=0,0,20-E36)</f>
        <v>5.45</v>
      </c>
    </row>
    <row r="37" customFormat="false" ht="16.5" hidden="false" customHeight="false" outlineLevel="0" collapsed="false">
      <c r="A37" s="16" t="n">
        <v>40663</v>
      </c>
      <c r="B37" s="17" t="n">
        <v>10.3</v>
      </c>
      <c r="C37" s="17" t="n">
        <v>19.4</v>
      </c>
      <c r="D37" s="17" t="n">
        <v>14</v>
      </c>
      <c r="E37" s="6" t="n">
        <f aca="false">(B37+C37+D37+D37)/4</f>
        <v>14.425</v>
      </c>
      <c r="F37" s="5" t="n">
        <f aca="false">IF(E37&gt;14.99,0,1)</f>
        <v>1</v>
      </c>
      <c r="G37" s="6" t="n">
        <f aca="false">IF(F37=0,0,20-E37)</f>
        <v>5.575</v>
      </c>
    </row>
    <row r="38" customFormat="false" ht="16.5" hidden="false" customHeight="false" outlineLevel="0" collapsed="false">
      <c r="A38" s="18"/>
      <c r="B38" s="12"/>
      <c r="C38" s="12"/>
      <c r="D38" s="12"/>
      <c r="E38" s="15"/>
      <c r="F38" s="14"/>
      <c r="G38" s="15"/>
    </row>
    <row r="39" customFormat="false" ht="15.75" hidden="false" customHeight="false" outlineLevel="0" collapsed="false">
      <c r="A39" s="4"/>
      <c r="B39" s="17" t="n">
        <f aca="false">SUM(B8:B37)/30</f>
        <v>9.00333333333333</v>
      </c>
      <c r="C39" s="17" t="n">
        <f aca="false">SUM(C8:C37)/30</f>
        <v>16.71</v>
      </c>
      <c r="D39" s="17" t="n">
        <f aca="false">SUM(D8:D37)/30</f>
        <v>14.3433333333333</v>
      </c>
      <c r="E39" s="6" t="n">
        <f aca="false">(B39+C39+D39+D39)/4</f>
        <v>13.6</v>
      </c>
      <c r="F39" s="5" t="n">
        <f aca="false">SUM(F8:F37)</f>
        <v>18</v>
      </c>
      <c r="G39" s="6" t="n">
        <f aca="false">SUM(G8:G37)</f>
        <v>158.275</v>
      </c>
    </row>
    <row r="40" customFormat="false" ht="15.75" hidden="false" customHeight="false" outlineLevel="0" collapsed="false">
      <c r="A40" s="4"/>
      <c r="B40" s="5"/>
      <c r="C40" s="5"/>
      <c r="D40" s="5"/>
      <c r="E40" s="6"/>
      <c r="F40" s="5"/>
      <c r="G40" s="6"/>
    </row>
    <row r="41" customFormat="false" ht="15.75" hidden="false" customHeight="false" outlineLevel="0" collapsed="false">
      <c r="A41" s="4"/>
      <c r="B41" s="5"/>
      <c r="C41" s="19" t="s">
        <v>9</v>
      </c>
      <c r="D41" s="5"/>
      <c r="E41" s="6" t="n">
        <f aca="false">G39</f>
        <v>158.275</v>
      </c>
      <c r="F41" s="5"/>
      <c r="G41" s="6"/>
    </row>
    <row r="42" customFormat="false" ht="15.75" hidden="false" customHeight="false" outlineLevel="0" collapsed="false">
      <c r="A42" s="4"/>
      <c r="B42" s="5"/>
      <c r="C42" s="19" t="s">
        <v>10</v>
      </c>
      <c r="D42" s="5"/>
      <c r="E42" s="6" t="n">
        <f aca="false">IF(F39=0,0,G39/F39)</f>
        <v>8.79305555555556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1</v>
      </c>
      <c r="D43" s="5"/>
      <c r="E43" s="23" t="n">
        <f aca="false">F39</f>
        <v>18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2</v>
      </c>
      <c r="D44" s="5"/>
      <c r="E44" s="6" t="n">
        <f aca="false">20-E42</f>
        <v>11.2069444444444</v>
      </c>
      <c r="F44" s="5"/>
      <c r="G44" s="6"/>
    </row>
    <row r="45" customFormat="false" ht="13.5" hidden="false" customHeight="false" outlineLevel="0" collapsed="false">
      <c r="B45" s="2"/>
      <c r="C45" s="2"/>
      <c r="D45" s="2"/>
      <c r="E45" s="3"/>
      <c r="F45" s="2"/>
      <c r="G45" s="3"/>
    </row>
    <row r="47" customFormat="false" ht="13.5" hidden="false" customHeight="false" outlineLevel="0" collapsed="false">
      <c r="B47" s="2"/>
      <c r="C47" s="2"/>
      <c r="D47" s="2"/>
      <c r="E47" s="3"/>
      <c r="F47" s="2"/>
      <c r="G47" s="3"/>
    </row>
    <row r="48" customFormat="false" ht="13.5" hidden="false" customHeight="false" outlineLevel="0" collapsed="false">
      <c r="A48" s="2"/>
      <c r="B48" s="2"/>
      <c r="C48" s="2"/>
      <c r="D48" s="2"/>
      <c r="E48" s="3"/>
      <c r="F48" s="2"/>
      <c r="G48" s="3"/>
    </row>
    <row r="49" customFormat="false" ht="13.5" hidden="false" customHeight="false" outlineLevel="0" collapsed="false">
      <c r="B49" s="2"/>
      <c r="C49" s="2"/>
      <c r="D49" s="2"/>
      <c r="E49" s="3"/>
      <c r="F49" s="2"/>
      <c r="G49" s="3"/>
    </row>
    <row r="50" customFormat="false" ht="13.5" hidden="false" customHeight="false" outlineLevel="0" collapsed="false">
      <c r="B50" s="2"/>
      <c r="C50" s="2"/>
      <c r="D50" s="2"/>
      <c r="E50" s="3"/>
      <c r="F50" s="2"/>
      <c r="G50" s="3"/>
    </row>
    <row r="51" customFormat="false" ht="13.5" hidden="false" customHeight="false" outlineLevel="0" collapsed="false">
      <c r="B51" s="2"/>
      <c r="C51" s="2"/>
      <c r="D51" s="2"/>
      <c r="E51" s="3"/>
      <c r="F51" s="2"/>
      <c r="G51" s="3"/>
    </row>
    <row r="52" customFormat="false" ht="13.5" hidden="false" customHeight="false" outlineLevel="0" collapsed="false">
      <c r="B52" s="2"/>
      <c r="C52" s="2"/>
      <c r="D52" s="2"/>
      <c r="E52" s="3"/>
      <c r="F52" s="2"/>
      <c r="G52" s="3"/>
    </row>
    <row r="53" customFormat="false" ht="13.5" hidden="false" customHeight="false" outlineLevel="0" collapsed="false">
      <c r="B53" s="2"/>
      <c r="C53" s="2"/>
      <c r="D53" s="2"/>
      <c r="E53" s="3"/>
      <c r="F53" s="2"/>
      <c r="G53" s="3"/>
    </row>
    <row r="54" customFormat="false" ht="13.5" hidden="false" customHeight="false" outlineLevel="0" collapsed="false">
      <c r="B54" s="2"/>
      <c r="C54" s="2"/>
      <c r="D54" s="2"/>
      <c r="E54" s="3"/>
      <c r="F54" s="2"/>
      <c r="G54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7" min="1" style="1" width="11.42"/>
  </cols>
  <sheetData>
    <row r="1" customFormat="false" ht="15.75" hidden="false" customHeight="false" outlineLevel="0" collapsed="false">
      <c r="A1" s="4"/>
      <c r="C1" s="5"/>
      <c r="D1" s="5"/>
      <c r="E1" s="6"/>
      <c r="F1" s="5"/>
      <c r="G1" s="6"/>
    </row>
    <row r="2" s="8" customFormat="true" ht="15.75" hidden="false" customHeight="false" outlineLevel="0" collapsed="false">
      <c r="A2" s="7" t="s">
        <v>21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27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0664</v>
      </c>
      <c r="B8" s="17" t="n">
        <v>9.6</v>
      </c>
      <c r="C8" s="17" t="n">
        <v>18.8</v>
      </c>
      <c r="D8" s="17" t="n">
        <v>14.9</v>
      </c>
      <c r="E8" s="6" t="n">
        <f aca="false">(B8+C8+D8+D8)/4</f>
        <v>14.55</v>
      </c>
      <c r="F8" s="5" t="n">
        <f aca="false">IF(E8&gt;14.99,0,1)</f>
        <v>1</v>
      </c>
      <c r="G8" s="6" t="n">
        <f aca="false">IF(F8=0,0,20-E8)</f>
        <v>5.45</v>
      </c>
    </row>
    <row r="9" customFormat="false" ht="15.75" hidden="false" customHeight="false" outlineLevel="0" collapsed="false">
      <c r="A9" s="16" t="n">
        <v>40665</v>
      </c>
      <c r="B9" s="17" t="n">
        <v>8.3</v>
      </c>
      <c r="C9" s="17" t="n">
        <v>17</v>
      </c>
      <c r="D9" s="17" t="n">
        <v>14</v>
      </c>
      <c r="E9" s="6" t="n">
        <f aca="false">(B9+C9+D9+D9)/4</f>
        <v>13.325</v>
      </c>
      <c r="F9" s="5" t="n">
        <f aca="false">IF(E9&gt;14.99,0,1)</f>
        <v>1</v>
      </c>
      <c r="G9" s="6" t="n">
        <f aca="false">IF(F9=0,0,20-E9)</f>
        <v>6.675</v>
      </c>
    </row>
    <row r="10" customFormat="false" ht="15.75" hidden="false" customHeight="false" outlineLevel="0" collapsed="false">
      <c r="A10" s="16" t="n">
        <v>40666</v>
      </c>
      <c r="B10" s="17" t="n">
        <v>5.2</v>
      </c>
      <c r="C10" s="17" t="n">
        <v>12.1</v>
      </c>
      <c r="D10" s="17" t="n">
        <v>10.3</v>
      </c>
      <c r="E10" s="6" t="n">
        <f aca="false">(B10+C10+D10+D10)/4</f>
        <v>9.475</v>
      </c>
      <c r="F10" s="5" t="n">
        <f aca="false">IF(E10&gt;14.99,0,1)</f>
        <v>1</v>
      </c>
      <c r="G10" s="6" t="n">
        <f aca="false">IF(F10=0,0,20-E10)</f>
        <v>10.525</v>
      </c>
    </row>
    <row r="11" customFormat="false" ht="15.75" hidden="false" customHeight="false" outlineLevel="0" collapsed="false">
      <c r="A11" s="16" t="n">
        <v>40667</v>
      </c>
      <c r="B11" s="17" t="n">
        <v>4.6</v>
      </c>
      <c r="C11" s="17" t="n">
        <v>14</v>
      </c>
      <c r="D11" s="17" t="n">
        <v>12.2</v>
      </c>
      <c r="E11" s="6" t="n">
        <f aca="false">(B11+C11+D11+D11)/4</f>
        <v>10.75</v>
      </c>
      <c r="F11" s="5" t="n">
        <f aca="false">IF(E11&gt;14.99,0,1)</f>
        <v>1</v>
      </c>
      <c r="G11" s="6" t="n">
        <f aca="false">IF(F11=0,0,20-E11)</f>
        <v>9.25</v>
      </c>
    </row>
    <row r="12" customFormat="false" ht="15.75" hidden="false" customHeight="false" outlineLevel="0" collapsed="false">
      <c r="A12" s="16" t="n">
        <v>40668</v>
      </c>
      <c r="B12" s="17" t="n">
        <v>5.6</v>
      </c>
      <c r="C12" s="17" t="n">
        <v>16.3</v>
      </c>
      <c r="D12" s="17" t="n">
        <v>15.2</v>
      </c>
      <c r="E12" s="6" t="n">
        <f aca="false">(B12+C12+D12+D12)/4</f>
        <v>13.075</v>
      </c>
      <c r="F12" s="5" t="n">
        <f aca="false">IF(E12&gt;14.99,0,1)</f>
        <v>1</v>
      </c>
      <c r="G12" s="6" t="n">
        <f aca="false">IF(F12=0,0,20-E12)</f>
        <v>6.925</v>
      </c>
    </row>
    <row r="13" customFormat="false" ht="15.75" hidden="false" customHeight="false" outlineLevel="0" collapsed="false">
      <c r="A13" s="16" t="n">
        <v>40669</v>
      </c>
      <c r="B13" s="21" t="n">
        <v>8.4</v>
      </c>
      <c r="C13" s="17" t="n">
        <v>19.4</v>
      </c>
      <c r="D13" s="17" t="n">
        <v>19.9</v>
      </c>
      <c r="E13" s="6" t="n">
        <f aca="false">(B13+C13+D13+D13)/4</f>
        <v>16.9</v>
      </c>
      <c r="F13" s="5" t="n">
        <f aca="false">IF(E13&gt;14.99,0,1)</f>
        <v>0</v>
      </c>
      <c r="G13" s="6" t="n">
        <f aca="false">IF(F13=0,0,20-E13)</f>
        <v>0</v>
      </c>
    </row>
    <row r="14" customFormat="false" ht="15.75" hidden="false" customHeight="false" outlineLevel="0" collapsed="false">
      <c r="A14" s="16" t="n">
        <v>40670</v>
      </c>
      <c r="B14" s="17" t="n">
        <v>12.6</v>
      </c>
      <c r="C14" s="17" t="n">
        <v>24</v>
      </c>
      <c r="D14" s="17" t="n">
        <v>21.5</v>
      </c>
      <c r="E14" s="6" t="n">
        <f aca="false">(B14+C14+D14+D14)/4</f>
        <v>19.9</v>
      </c>
      <c r="F14" s="5" t="n">
        <f aca="false">IF(E14&gt;14.99,0,1)</f>
        <v>0</v>
      </c>
      <c r="G14" s="6" t="n">
        <f aca="false">IF(F14=0,0,20-E14)</f>
        <v>0</v>
      </c>
    </row>
    <row r="15" customFormat="false" ht="15.75" hidden="false" customHeight="false" outlineLevel="0" collapsed="false">
      <c r="A15" s="16" t="n">
        <v>40671</v>
      </c>
      <c r="B15" s="17" t="n">
        <v>14.7</v>
      </c>
      <c r="C15" s="17" t="n">
        <v>23.9</v>
      </c>
      <c r="D15" s="17" t="n">
        <v>22.8</v>
      </c>
      <c r="E15" s="6" t="n">
        <f aca="false">(B15+C15+D15+D15)/4</f>
        <v>21.05</v>
      </c>
      <c r="F15" s="5" t="n">
        <f aca="false">IF(E15&gt;14.99,0,1)</f>
        <v>0</v>
      </c>
      <c r="G15" s="6" t="n">
        <f aca="false">IF(F15=0,0,20-E15)</f>
        <v>0</v>
      </c>
    </row>
    <row r="16" customFormat="false" ht="15.75" hidden="false" customHeight="false" outlineLevel="0" collapsed="false">
      <c r="A16" s="16" t="n">
        <v>40672</v>
      </c>
      <c r="B16" s="17" t="n">
        <v>16.2</v>
      </c>
      <c r="C16" s="17" t="n">
        <v>23.8</v>
      </c>
      <c r="D16" s="17" t="n">
        <v>22.5</v>
      </c>
      <c r="E16" s="6" t="n">
        <f aca="false">(B16+C16+D16+D16)/4</f>
        <v>21.25</v>
      </c>
      <c r="F16" s="5" t="n">
        <f aca="false">IF(E16&gt;14.99,0,1)</f>
        <v>0</v>
      </c>
      <c r="G16" s="6" t="n">
        <f aca="false">IF(F16=0,0,20-E16)</f>
        <v>0</v>
      </c>
    </row>
    <row r="17" customFormat="false" ht="15.75" hidden="false" customHeight="false" outlineLevel="0" collapsed="false">
      <c r="A17" s="16" t="n">
        <v>40673</v>
      </c>
      <c r="B17" s="17" t="n">
        <v>15.1</v>
      </c>
      <c r="C17" s="17" t="n">
        <v>24.7</v>
      </c>
      <c r="D17" s="17" t="n">
        <v>19.8</v>
      </c>
      <c r="E17" s="6" t="n">
        <f aca="false">(B17+C17+D17+D17)/4</f>
        <v>19.85</v>
      </c>
      <c r="F17" s="5" t="n">
        <f aca="false">IF(E17&gt;14.99,0,1)</f>
        <v>0</v>
      </c>
      <c r="G17" s="6" t="n">
        <f aca="false">IF(F17=0,0,20-E17)</f>
        <v>0</v>
      </c>
    </row>
    <row r="18" customFormat="false" ht="15.75" hidden="false" customHeight="false" outlineLevel="0" collapsed="false">
      <c r="A18" s="16" t="n">
        <v>40674</v>
      </c>
      <c r="B18" s="17" t="n">
        <v>13.2</v>
      </c>
      <c r="C18" s="17" t="n">
        <v>19.6</v>
      </c>
      <c r="D18" s="17" t="n">
        <v>17.8</v>
      </c>
      <c r="E18" s="6" t="n">
        <f aca="false">(B18+C18+D18+D18)/4</f>
        <v>17.1</v>
      </c>
      <c r="F18" s="5" t="n">
        <f aca="false">IF(E18&gt;14.99,0,1)</f>
        <v>0</v>
      </c>
      <c r="G18" s="6" t="n">
        <f aca="false">IF(F18=0,0,20-E18)</f>
        <v>0</v>
      </c>
    </row>
    <row r="19" customFormat="false" ht="15.75" hidden="false" customHeight="false" outlineLevel="0" collapsed="false">
      <c r="A19" s="16" t="n">
        <v>40675</v>
      </c>
      <c r="B19" s="17" t="n">
        <v>10.6</v>
      </c>
      <c r="C19" s="17" t="n">
        <v>18.9</v>
      </c>
      <c r="D19" s="17" t="n">
        <v>14.2</v>
      </c>
      <c r="E19" s="6" t="n">
        <f aca="false">(B19+C19+D19+D19)/4</f>
        <v>14.475</v>
      </c>
      <c r="F19" s="5" t="n">
        <f aca="false">IF(E19&gt;14.99,0,1)</f>
        <v>1</v>
      </c>
      <c r="G19" s="6" t="n">
        <f aca="false">IF(F19=0,0,20-E19)</f>
        <v>5.525</v>
      </c>
    </row>
    <row r="20" customFormat="false" ht="15.75" hidden="false" customHeight="false" outlineLevel="0" collapsed="false">
      <c r="A20" s="16" t="n">
        <v>40676</v>
      </c>
      <c r="B20" s="17" t="n">
        <v>7.1</v>
      </c>
      <c r="C20" s="17" t="n">
        <v>17</v>
      </c>
      <c r="D20" s="17" t="n">
        <v>16.4</v>
      </c>
      <c r="E20" s="6" t="n">
        <f aca="false">(B20+C20+D20+D20)/4</f>
        <v>14.225</v>
      </c>
      <c r="F20" s="5" t="n">
        <f aca="false">IF(E20&gt;14.99,0,1)</f>
        <v>1</v>
      </c>
      <c r="G20" s="6" t="n">
        <f aca="false">IF(F20=0,0,20-E20)</f>
        <v>5.775</v>
      </c>
    </row>
    <row r="21" customFormat="false" ht="15.75" hidden="false" customHeight="false" outlineLevel="0" collapsed="false">
      <c r="A21" s="16" t="n">
        <v>40677</v>
      </c>
      <c r="B21" s="17" t="n">
        <v>10.1</v>
      </c>
      <c r="C21" s="17" t="n">
        <v>14.8</v>
      </c>
      <c r="D21" s="17" t="n">
        <v>13.2</v>
      </c>
      <c r="E21" s="6" t="n">
        <f aca="false">(B21+C21+D21+D21)/4</f>
        <v>12.825</v>
      </c>
      <c r="F21" s="5" t="n">
        <f aca="false">IF(E21&gt;14.99,0,1)</f>
        <v>1</v>
      </c>
      <c r="G21" s="6" t="n">
        <f aca="false">IF(F21=0,0,20-E21)</f>
        <v>7.175</v>
      </c>
    </row>
    <row r="22" customFormat="false" ht="15.75" hidden="false" customHeight="false" outlineLevel="0" collapsed="false">
      <c r="A22" s="16" t="n">
        <v>40678</v>
      </c>
      <c r="B22" s="17" t="n">
        <v>5.9</v>
      </c>
      <c r="C22" s="17" t="n">
        <v>11.6</v>
      </c>
      <c r="D22" s="17" t="n">
        <v>11</v>
      </c>
      <c r="E22" s="6" t="n">
        <f aca="false">(B22+C22+D22+D22)/4</f>
        <v>9.875</v>
      </c>
      <c r="F22" s="5" t="n">
        <f aca="false">IF(E22&gt;14.99,0,1)</f>
        <v>1</v>
      </c>
      <c r="G22" s="6" t="n">
        <f aca="false">IF(F22=0,0,20-E22)</f>
        <v>10.125</v>
      </c>
    </row>
    <row r="23" customFormat="false" ht="15.75" hidden="false" customHeight="false" outlineLevel="0" collapsed="false">
      <c r="A23" s="16" t="n">
        <v>40679</v>
      </c>
      <c r="B23" s="17" t="n">
        <v>8.3</v>
      </c>
      <c r="C23" s="17" t="n">
        <v>13.3</v>
      </c>
      <c r="D23" s="17" t="n">
        <v>12.7</v>
      </c>
      <c r="E23" s="6" t="n">
        <f aca="false">(B23+C23+D23+D23)/4</f>
        <v>11.75</v>
      </c>
      <c r="F23" s="5" t="n">
        <f aca="false">IF(E23&gt;14.99,0,1)</f>
        <v>1</v>
      </c>
      <c r="G23" s="6" t="n">
        <f aca="false">IF(F23=0,0,20-E23)</f>
        <v>8.25</v>
      </c>
    </row>
    <row r="24" customFormat="false" ht="15.75" hidden="false" customHeight="false" outlineLevel="0" collapsed="false">
      <c r="A24" s="16" t="n">
        <v>40680</v>
      </c>
      <c r="B24" s="17" t="n">
        <v>11</v>
      </c>
      <c r="C24" s="17" t="n">
        <v>16.9</v>
      </c>
      <c r="D24" s="17" t="n">
        <v>16.7</v>
      </c>
      <c r="E24" s="6" t="n">
        <f aca="false">(B24+C24+D24+D24)/4</f>
        <v>15.325</v>
      </c>
      <c r="F24" s="5" t="n">
        <f aca="false">IF(E24&gt;14.99,0,1)</f>
        <v>0</v>
      </c>
      <c r="G24" s="6" t="n">
        <f aca="false">IF(F24=0,0,20-E24)</f>
        <v>0</v>
      </c>
    </row>
    <row r="25" customFormat="false" ht="15.75" hidden="false" customHeight="false" outlineLevel="0" collapsed="false">
      <c r="A25" s="16" t="n">
        <v>40681</v>
      </c>
      <c r="B25" s="17" t="n">
        <v>10.1</v>
      </c>
      <c r="C25" s="17" t="n">
        <v>20.7</v>
      </c>
      <c r="D25" s="17" t="n">
        <v>19.4</v>
      </c>
      <c r="E25" s="6" t="n">
        <f aca="false">(B25+C25+D25+D25)/4</f>
        <v>17.4</v>
      </c>
      <c r="F25" s="5" t="n">
        <f aca="false">IF(E25&gt;14.99,0,1)</f>
        <v>0</v>
      </c>
      <c r="G25" s="6" t="n">
        <f aca="false">IF(F25=0,0,20-E25)</f>
        <v>0</v>
      </c>
    </row>
    <row r="26" customFormat="false" ht="15.75" hidden="false" customHeight="false" outlineLevel="0" collapsed="false">
      <c r="A26" s="16" t="n">
        <v>40682</v>
      </c>
      <c r="B26" s="17" t="n">
        <v>14.6</v>
      </c>
      <c r="C26" s="17" t="n">
        <v>21.7</v>
      </c>
      <c r="D26" s="17" t="n">
        <v>18.6</v>
      </c>
      <c r="E26" s="6" t="n">
        <f aca="false">(B26+C26+D26+D26)/4</f>
        <v>18.375</v>
      </c>
      <c r="F26" s="5" t="n">
        <f aca="false">IF(E26&gt;14.99,0,1)</f>
        <v>0</v>
      </c>
      <c r="G26" s="6" t="n">
        <f aca="false">IF(F26=0,0,20-E26)</f>
        <v>0</v>
      </c>
    </row>
    <row r="27" customFormat="false" ht="15.75" hidden="false" customHeight="false" outlineLevel="0" collapsed="false">
      <c r="A27" s="16" t="n">
        <v>40683</v>
      </c>
      <c r="B27" s="17" t="n">
        <v>10.2</v>
      </c>
      <c r="C27" s="17" t="n">
        <v>22.6</v>
      </c>
      <c r="D27" s="17" t="n">
        <v>17.3</v>
      </c>
      <c r="E27" s="6" t="n">
        <f aca="false">(B27+C27+D27+D27)/4</f>
        <v>16.85</v>
      </c>
      <c r="F27" s="5" t="n">
        <f aca="false">IF(E27&gt;14.99,0,1)</f>
        <v>0</v>
      </c>
      <c r="G27" s="6" t="n">
        <f aca="false">IF(F27=0,0,20-E27)</f>
        <v>0</v>
      </c>
    </row>
    <row r="28" customFormat="false" ht="15.75" hidden="false" customHeight="false" outlineLevel="0" collapsed="false">
      <c r="A28" s="16" t="n">
        <v>40684</v>
      </c>
      <c r="B28" s="17" t="n">
        <v>11.3</v>
      </c>
      <c r="C28" s="17" t="n">
        <v>20.9</v>
      </c>
      <c r="D28" s="17" t="n">
        <v>21.2</v>
      </c>
      <c r="E28" s="6" t="n">
        <f aca="false">(B28+C28+D28+D28)/4</f>
        <v>18.65</v>
      </c>
      <c r="F28" s="5" t="n">
        <f aca="false">IF(E28&gt;14.99,0,1)</f>
        <v>0</v>
      </c>
      <c r="G28" s="6" t="n">
        <f aca="false">IF(F28=0,0,20-E28)</f>
        <v>0</v>
      </c>
    </row>
    <row r="29" customFormat="false" ht="15.75" hidden="false" customHeight="false" outlineLevel="0" collapsed="false">
      <c r="A29" s="16" t="n">
        <v>40685</v>
      </c>
      <c r="B29" s="17" t="n">
        <v>13.2</v>
      </c>
      <c r="C29" s="17" t="n">
        <v>21.6</v>
      </c>
      <c r="D29" s="17" t="n">
        <v>16.3</v>
      </c>
      <c r="E29" s="6" t="n">
        <f aca="false">(B29+C29+D29+D29)/4</f>
        <v>16.85</v>
      </c>
      <c r="F29" s="5" t="n">
        <f aca="false">IF(E29&gt;14.99,0,1)</f>
        <v>0</v>
      </c>
      <c r="G29" s="6" t="n">
        <f aca="false">IF(F29=0,0,20-E29)</f>
        <v>0</v>
      </c>
    </row>
    <row r="30" customFormat="false" ht="15.75" hidden="false" customHeight="false" outlineLevel="0" collapsed="false">
      <c r="A30" s="16" t="n">
        <v>40686</v>
      </c>
      <c r="B30" s="17" t="n">
        <v>8.1</v>
      </c>
      <c r="C30" s="17" t="n">
        <v>19.6</v>
      </c>
      <c r="D30" s="17" t="n">
        <v>19.6</v>
      </c>
      <c r="E30" s="6" t="n">
        <f aca="false">(B30+C30+D30+D30)/4</f>
        <v>16.725</v>
      </c>
      <c r="F30" s="5" t="n">
        <f aca="false">IF(E30&gt;14.99,0,1)</f>
        <v>0</v>
      </c>
      <c r="G30" s="6" t="n">
        <f aca="false">IF(F30=0,0,20-E30)</f>
        <v>0</v>
      </c>
    </row>
    <row r="31" customFormat="false" ht="15.75" hidden="false" customHeight="false" outlineLevel="0" collapsed="false">
      <c r="A31" s="16" t="n">
        <v>40687</v>
      </c>
      <c r="B31" s="17" t="n">
        <v>12</v>
      </c>
      <c r="C31" s="17" t="n">
        <v>18.4</v>
      </c>
      <c r="D31" s="17" t="n">
        <v>15.6</v>
      </c>
      <c r="E31" s="6" t="n">
        <f aca="false">(B31+C31+D31+D31)/4</f>
        <v>15.4</v>
      </c>
      <c r="F31" s="5" t="n">
        <f aca="false">IF(E31&gt;14.99,0,1)</f>
        <v>0</v>
      </c>
      <c r="G31" s="6" t="n">
        <f aca="false">IF(F31=0,0,20-E31)</f>
        <v>0</v>
      </c>
    </row>
    <row r="32" customFormat="false" ht="15.75" hidden="false" customHeight="false" outlineLevel="0" collapsed="false">
      <c r="A32" s="16" t="n">
        <v>40688</v>
      </c>
      <c r="B32" s="17" t="n">
        <v>8.7</v>
      </c>
      <c r="C32" s="17" t="n">
        <v>19.7</v>
      </c>
      <c r="D32" s="17" t="n">
        <v>19.3</v>
      </c>
      <c r="E32" s="6" t="n">
        <f aca="false">(B32+C32+D32+D32)/4</f>
        <v>16.75</v>
      </c>
      <c r="F32" s="5" t="n">
        <f aca="false">IF(E32&gt;14.99,0,1)</f>
        <v>0</v>
      </c>
      <c r="G32" s="6" t="n">
        <f aca="false">IF(F32=0,0,20-E32)</f>
        <v>0</v>
      </c>
    </row>
    <row r="33" customFormat="false" ht="15.75" hidden="false" customHeight="false" outlineLevel="0" collapsed="false">
      <c r="A33" s="16" t="n">
        <v>40689</v>
      </c>
      <c r="B33" s="17" t="n">
        <v>12.4</v>
      </c>
      <c r="C33" s="17" t="n">
        <v>18.5</v>
      </c>
      <c r="D33" s="17" t="n">
        <v>14.8</v>
      </c>
      <c r="E33" s="6" t="n">
        <f aca="false">(B33+C33+D33+D33)/4</f>
        <v>15.125</v>
      </c>
      <c r="F33" s="5" t="n">
        <f aca="false">IF(E33&gt;14.99,0,1)</f>
        <v>0</v>
      </c>
      <c r="G33" s="6" t="n">
        <f aca="false">IF(F33=0,0,20-E33)</f>
        <v>0</v>
      </c>
    </row>
    <row r="34" customFormat="false" ht="15.75" hidden="false" customHeight="false" outlineLevel="0" collapsed="false">
      <c r="A34" s="16" t="n">
        <v>40690</v>
      </c>
      <c r="B34" s="17" t="n">
        <v>9</v>
      </c>
      <c r="C34" s="17" t="n">
        <v>14.4</v>
      </c>
      <c r="D34" s="17" t="n">
        <v>12</v>
      </c>
      <c r="E34" s="6" t="n">
        <f aca="false">(B34+C34+D34+D34)/4</f>
        <v>11.85</v>
      </c>
      <c r="F34" s="5" t="n">
        <f aca="false">IF(E34&gt;14.99,0,1)</f>
        <v>1</v>
      </c>
      <c r="G34" s="6" t="n">
        <f aca="false">IF(F34=0,0,20-E34)</f>
        <v>8.15</v>
      </c>
    </row>
    <row r="35" customFormat="false" ht="15.75" hidden="false" customHeight="false" outlineLevel="0" collapsed="false">
      <c r="A35" s="16" t="n">
        <v>40691</v>
      </c>
      <c r="B35" s="17" t="n">
        <v>8.7</v>
      </c>
      <c r="C35" s="17" t="n">
        <v>16.7</v>
      </c>
      <c r="D35" s="17" t="n">
        <v>15.8</v>
      </c>
      <c r="E35" s="6" t="n">
        <f aca="false">(B35+C35+D35+D35)/4</f>
        <v>14.25</v>
      </c>
      <c r="F35" s="5" t="n">
        <f aca="false">IF(E35&gt;14.99,0,1)</f>
        <v>1</v>
      </c>
      <c r="G35" s="6" t="n">
        <f aca="false">IF(F35=0,0,20-E35)</f>
        <v>5.75</v>
      </c>
    </row>
    <row r="36" customFormat="false" ht="15.75" hidden="false" customHeight="false" outlineLevel="0" collapsed="false">
      <c r="A36" s="16" t="n">
        <v>40692</v>
      </c>
      <c r="B36" s="17" t="n">
        <v>9.6</v>
      </c>
      <c r="C36" s="17" t="n">
        <v>20.6</v>
      </c>
      <c r="D36" s="17" t="n">
        <v>21.2</v>
      </c>
      <c r="E36" s="6" t="n">
        <f aca="false">(B36+C36+D36+D36)/4</f>
        <v>18.15</v>
      </c>
      <c r="F36" s="5" t="n">
        <f aca="false">IF(E36&gt;14.99,0,1)</f>
        <v>0</v>
      </c>
      <c r="G36" s="6" t="n">
        <f aca="false">IF(F36=0,0,20-E36)</f>
        <v>0</v>
      </c>
    </row>
    <row r="37" customFormat="false" ht="15.75" hidden="false" customHeight="false" outlineLevel="0" collapsed="false">
      <c r="A37" s="16" t="n">
        <v>40693</v>
      </c>
      <c r="B37" s="17" t="n">
        <v>15.4</v>
      </c>
      <c r="C37" s="17" t="n">
        <v>26.8</v>
      </c>
      <c r="D37" s="17" t="n">
        <v>25.6</v>
      </c>
      <c r="E37" s="6" t="n">
        <f aca="false">(B37+C37+D37+D37)/4</f>
        <v>23.35</v>
      </c>
      <c r="F37" s="5" t="n">
        <f aca="false">IF(E37&gt;14.99,0,1)</f>
        <v>0</v>
      </c>
      <c r="G37" s="6" t="n">
        <f aca="false">IF(F37=0,0,20-E37)</f>
        <v>0</v>
      </c>
    </row>
    <row r="38" customFormat="false" ht="16.5" hidden="false" customHeight="false" outlineLevel="0" collapsed="false">
      <c r="A38" s="16" t="n">
        <v>40694</v>
      </c>
      <c r="B38" s="17" t="n">
        <v>14.8</v>
      </c>
      <c r="C38" s="17" t="n">
        <v>13.6</v>
      </c>
      <c r="D38" s="17" t="n">
        <v>9.9</v>
      </c>
      <c r="E38" s="6" t="n">
        <f aca="false">(B38+C38+D38+D38)/4</f>
        <v>12.05</v>
      </c>
      <c r="F38" s="5" t="n">
        <f aca="false">IF(E38&gt;14.99,0,1)</f>
        <v>1</v>
      </c>
      <c r="G38" s="6" t="n">
        <f aca="false">IF(F38=0,0,20-E38)</f>
        <v>7.95</v>
      </c>
    </row>
    <row r="39" customFormat="false" ht="16.5" hidden="false" customHeight="false" outlineLevel="0" collapsed="false">
      <c r="A39" s="18"/>
      <c r="B39" s="12"/>
      <c r="C39" s="12"/>
      <c r="D39" s="12"/>
      <c r="E39" s="15"/>
      <c r="F39" s="14"/>
      <c r="G39" s="15"/>
    </row>
    <row r="40" customFormat="false" ht="15.75" hidden="false" customHeight="false" outlineLevel="0" collapsed="false">
      <c r="A40" s="4"/>
      <c r="B40" s="17" t="n">
        <f aca="false">SUM(B8:B38)/31</f>
        <v>10.4709677419355</v>
      </c>
      <c r="C40" s="17" t="n">
        <f aca="false">SUM(C8:C38)/31</f>
        <v>18.7709677419355</v>
      </c>
      <c r="D40" s="17" t="n">
        <f aca="false">SUM(D8:D38)/31</f>
        <v>16.8290322580645</v>
      </c>
      <c r="E40" s="6" t="n">
        <f aca="false">(B40+C40+D40+D40)/4</f>
        <v>15.725</v>
      </c>
      <c r="F40" s="5" t="n">
        <f aca="false">SUM(F8:F38)</f>
        <v>13</v>
      </c>
      <c r="G40" s="6" t="n">
        <f aca="false">SUM(G8:G38)</f>
        <v>97.525</v>
      </c>
    </row>
    <row r="41" customFormat="false" ht="15.7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97.525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7.50192307692308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3" t="n">
        <f aca="false">F40</f>
        <v>13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12.4980769230769</v>
      </c>
      <c r="F45" s="5"/>
      <c r="G45" s="6"/>
    </row>
    <row r="46" customFormat="false" ht="13.5" hidden="false" customHeight="false" outlineLevel="0" collapsed="false">
      <c r="B46" s="2"/>
      <c r="C46" s="2"/>
      <c r="D46" s="2"/>
      <c r="E46" s="3"/>
      <c r="F46" s="2"/>
      <c r="G46" s="3"/>
    </row>
    <row r="48" customFormat="false" ht="13.5" hidden="false" customHeight="false" outlineLevel="0" collapsed="false">
      <c r="B48" s="2"/>
      <c r="C48" s="2"/>
      <c r="D48" s="2"/>
      <c r="E48" s="3"/>
      <c r="F48" s="2"/>
      <c r="G48" s="3"/>
    </row>
    <row r="49" customFormat="false" ht="13.5" hidden="false" customHeight="false" outlineLevel="0" collapsed="false">
      <c r="A49" s="2"/>
      <c r="B49" s="2"/>
      <c r="C49" s="2"/>
      <c r="D49" s="2"/>
      <c r="E49" s="3"/>
      <c r="F49" s="2"/>
      <c r="G49" s="3"/>
    </row>
    <row r="50" customFormat="false" ht="13.5" hidden="false" customHeight="false" outlineLevel="0" collapsed="false">
      <c r="B50" s="2"/>
      <c r="C50" s="2"/>
      <c r="D50" s="2"/>
      <c r="E50" s="3"/>
      <c r="F50" s="2"/>
      <c r="G50" s="3"/>
    </row>
    <row r="51" customFormat="false" ht="13.5" hidden="false" customHeight="false" outlineLevel="0" collapsed="false">
      <c r="B51" s="2"/>
      <c r="C51" s="2"/>
      <c r="D51" s="2"/>
      <c r="E51" s="3"/>
      <c r="F51" s="2"/>
      <c r="G51" s="3"/>
    </row>
    <row r="52" customFormat="false" ht="13.5" hidden="false" customHeight="false" outlineLevel="0" collapsed="false">
      <c r="B52" s="2"/>
      <c r="C52" s="2"/>
      <c r="D52" s="2"/>
      <c r="E52" s="3"/>
      <c r="F52" s="2"/>
      <c r="G52" s="3"/>
    </row>
    <row r="53" customFormat="false" ht="13.5" hidden="false" customHeight="false" outlineLevel="0" collapsed="false">
      <c r="B53" s="2"/>
      <c r="C53" s="2"/>
      <c r="D53" s="2"/>
      <c r="E53" s="3"/>
      <c r="F53" s="2"/>
      <c r="G53" s="3"/>
    </row>
    <row r="54" customFormat="false" ht="13.5" hidden="false" customHeight="false" outlineLevel="0" collapsed="false">
      <c r="B54" s="2"/>
      <c r="C54" s="2"/>
      <c r="D54" s="2"/>
      <c r="E54" s="3"/>
      <c r="F54" s="2"/>
      <c r="G54" s="3"/>
    </row>
    <row r="55" customFormat="false" ht="13.5" hidden="false" customHeight="false" outlineLevel="0" collapsed="false">
      <c r="B55" s="2"/>
      <c r="C55" s="2"/>
      <c r="D55" s="2"/>
      <c r="E55" s="3"/>
      <c r="F55" s="2"/>
      <c r="G55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2:21:52Z</dcterms:created>
  <dc:creator>Alain Petit</dc:creator>
  <dc:description/>
  <dc:language>en-US</dc:language>
  <cp:lastModifiedBy>Anabela Chaves</cp:lastModifiedBy>
  <cp:lastPrinted>2011-06-07T08:08:00Z</cp:lastPrinted>
  <dcterms:modified xsi:type="dcterms:W3CDTF">2011-10-25T07:16:20Z</dcterms:modified>
  <cp:revision>0</cp:revision>
  <dc:subject/>
  <dc:title/>
</cp:coreProperties>
</file>