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1"/>
  </bookViews>
  <sheets>
    <sheet name="septembre" sheetId="1" state="visible" r:id="rId2"/>
    <sheet name="octobre" sheetId="2" state="visible" r:id="rId3"/>
    <sheet name="novembre" sheetId="3" state="visible" r:id="rId4"/>
    <sheet name="décembre" sheetId="4" state="visible" r:id="rId5"/>
    <sheet name="janvier" sheetId="5" state="visible" r:id="rId6"/>
    <sheet name="février" sheetId="6" state="visible" r:id="rId7"/>
    <sheet name="mars" sheetId="7" state="visible" r:id="rId8"/>
    <sheet name="avril" sheetId="8" state="visible" r:id="rId9"/>
    <sheet name="mai" sheetId="9" state="visible" r:id="rId10"/>
    <sheet name="juin" sheetId="10" state="visible" r:id="rId11"/>
    <sheet name="juillet" sheetId="11" state="visible" r:id="rId12"/>
    <sheet name="aoû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4">
  <si>
    <t xml:space="preserve">September 2009</t>
  </si>
  <si>
    <t xml:space="preserve">HEIZTAGE (z) UND HEIZGRADTAGE (=Gradtagszahl Gt)</t>
  </si>
  <si>
    <t xml:space="preserve">Tag</t>
  </si>
  <si>
    <t xml:space="preserve">t7 Uhr</t>
  </si>
  <si>
    <t xml:space="preserve">t14 Uhr</t>
  </si>
  <si>
    <t xml:space="preserve">t21 Uhr</t>
  </si>
  <si>
    <t xml:space="preserve">t am</t>
  </si>
  <si>
    <t xml:space="preserve">z</t>
  </si>
  <si>
    <t xml:space="preserve">Gt</t>
  </si>
  <si>
    <t xml:space="preserve">1)Heizgradtag:</t>
  </si>
  <si>
    <t xml:space="preserve">2)Gt/z:</t>
  </si>
  <si>
    <t xml:space="preserve">3)Heiztage:</t>
  </si>
  <si>
    <t xml:space="preserve">4)tz(20-(Gt/z)):</t>
  </si>
  <si>
    <t xml:space="preserve">Oktober 2009</t>
  </si>
  <si>
    <t xml:space="preserve">November 2009</t>
  </si>
  <si>
    <t xml:space="preserve">Dezember 2009</t>
  </si>
  <si>
    <t xml:space="preserve">Januar 2010</t>
  </si>
  <si>
    <t xml:space="preserve">Februar 2010</t>
  </si>
  <si>
    <t xml:space="preserve">März 2010</t>
  </si>
  <si>
    <t xml:space="preserve">April 2010</t>
  </si>
  <si>
    <t xml:space="preserve"> Mai 2010</t>
  </si>
  <si>
    <t xml:space="preserve">Juni 2010</t>
  </si>
  <si>
    <t xml:space="preserve">Juli 2010</t>
  </si>
  <si>
    <t xml:space="preserve">August 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d\-m\-yyyy"/>
    <numFmt numFmtId="168" formatCode="0.0"/>
    <numFmt numFmtId="169" formatCode="0"/>
    <numFmt numFmtId="170" formatCode="[$-409]m/d/yyyy"/>
    <numFmt numFmtId="171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2" style="1" width="11.42"/>
    <col collapsed="false" customWidth="false" hidden="false" outlineLevel="0" max="5" min="5" style="2" width="11.42"/>
    <col collapsed="false" customWidth="true" hidden="false" outlineLevel="0" max="6" min="6" style="1" width="12.42"/>
    <col collapsed="false" customWidth="false" hidden="false" outlineLevel="0" max="7" min="7" style="2" width="11.42"/>
  </cols>
  <sheetData>
    <row r="1" customFormat="false" ht="14.25" hidden="false" customHeight="false" outlineLevel="0" collapsed="false">
      <c r="A1" s="3"/>
      <c r="B1" s="4"/>
      <c r="C1" s="4"/>
      <c r="D1" s="4"/>
      <c r="E1" s="5"/>
      <c r="F1" s="4"/>
      <c r="G1" s="5"/>
    </row>
    <row r="2" customFormat="false" ht="14.25" hidden="false" customHeight="false" outlineLevel="0" collapsed="false">
      <c r="A2" s="3"/>
      <c r="B2" s="4"/>
      <c r="C2" s="4"/>
      <c r="D2" s="4"/>
      <c r="E2" s="5"/>
      <c r="F2" s="4"/>
      <c r="G2" s="5"/>
    </row>
    <row r="3" s="7" customFormat="true" ht="14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3"/>
      <c r="B4" s="4"/>
      <c r="C4" s="4"/>
      <c r="D4" s="4"/>
      <c r="E4" s="5"/>
      <c r="F4" s="4"/>
      <c r="G4" s="5"/>
    </row>
    <row r="5" customFormat="false" ht="14.2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4.25" hidden="false" customHeight="false" outlineLevel="0" collapsed="false">
      <c r="A6" s="3"/>
      <c r="B6" s="4"/>
      <c r="C6" s="4"/>
      <c r="D6" s="4"/>
      <c r="E6" s="5"/>
      <c r="F6" s="4"/>
      <c r="G6" s="5"/>
    </row>
    <row r="7" customFormat="false" ht="15" hidden="false" customHeight="false" outlineLevel="0" collapsed="false">
      <c r="A7" s="4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4" t="s">
        <v>7</v>
      </c>
      <c r="G7" s="5" t="s">
        <v>8</v>
      </c>
    </row>
    <row r="8" customFormat="false" ht="15" hidden="false" customHeight="false" outlineLevel="0" collapsed="false">
      <c r="A8" s="11"/>
      <c r="B8" s="11"/>
      <c r="C8" s="11"/>
      <c r="D8" s="11"/>
      <c r="E8" s="12"/>
      <c r="F8" s="13"/>
      <c r="G8" s="14"/>
    </row>
    <row r="9" customFormat="false" ht="14.25" hidden="false" customHeight="false" outlineLevel="0" collapsed="false">
      <c r="A9" s="15" t="n">
        <v>40057</v>
      </c>
      <c r="B9" s="16" t="n">
        <v>17.3</v>
      </c>
      <c r="C9" s="16" t="n">
        <v>18.1</v>
      </c>
      <c r="D9" s="16" t="n">
        <v>17.2</v>
      </c>
      <c r="E9" s="5" t="n">
        <f aca="false">(B9+C9+D9+D9)/4</f>
        <v>17.45</v>
      </c>
      <c r="F9" s="4" t="n">
        <f aca="false">IF(E9&gt;14.99,0,1)</f>
        <v>0</v>
      </c>
      <c r="G9" s="5" t="n">
        <f aca="false">IF(F9=0,0,20-E9)</f>
        <v>0</v>
      </c>
    </row>
    <row r="10" customFormat="false" ht="14.25" hidden="false" customHeight="false" outlineLevel="0" collapsed="false">
      <c r="A10" s="15" t="n">
        <v>40058</v>
      </c>
      <c r="B10" s="16" t="n">
        <v>13.4</v>
      </c>
      <c r="C10" s="16" t="n">
        <v>17.8</v>
      </c>
      <c r="D10" s="16" t="n">
        <v>15.2</v>
      </c>
      <c r="E10" s="5" t="n">
        <f aca="false">(B10+C10+D10+D10)/4</f>
        <v>15.4</v>
      </c>
      <c r="F10" s="4" t="n">
        <f aca="false">IF(E10&gt;14.99,0,1)</f>
        <v>0</v>
      </c>
      <c r="G10" s="5" t="n">
        <f aca="false">IF(F10=0,0,20-E10)</f>
        <v>0</v>
      </c>
    </row>
    <row r="11" customFormat="false" ht="14.25" hidden="false" customHeight="false" outlineLevel="0" collapsed="false">
      <c r="A11" s="15" t="n">
        <v>40059</v>
      </c>
      <c r="B11" s="16" t="n">
        <v>14.7</v>
      </c>
      <c r="C11" s="16" t="n">
        <v>16.5</v>
      </c>
      <c r="D11" s="16" t="n">
        <v>13.9</v>
      </c>
      <c r="E11" s="5" t="n">
        <f aca="false">(B11+C11+D11+D11)/4</f>
        <v>14.75</v>
      </c>
      <c r="F11" s="4" t="n">
        <f aca="false">IF(E11&gt;14.99,0,1)</f>
        <v>1</v>
      </c>
      <c r="G11" s="5" t="n">
        <f aca="false">IF(F11=0,0,20-E11)</f>
        <v>5.25</v>
      </c>
    </row>
    <row r="12" customFormat="false" ht="14.25" hidden="false" customHeight="false" outlineLevel="0" collapsed="false">
      <c r="A12" s="15" t="n">
        <v>40060</v>
      </c>
      <c r="B12" s="16" t="n">
        <v>9.9</v>
      </c>
      <c r="C12" s="16" t="n">
        <v>13.8</v>
      </c>
      <c r="D12" s="16" t="n">
        <v>10.4</v>
      </c>
      <c r="E12" s="5" t="n">
        <f aca="false">(B12+C12+D12+D12)/4</f>
        <v>11.125</v>
      </c>
      <c r="F12" s="4" t="n">
        <f aca="false">IF(E12&gt;14.99,0,1)</f>
        <v>1</v>
      </c>
      <c r="G12" s="5" t="n">
        <f aca="false">IF(F12=0,0,20-E12)</f>
        <v>8.875</v>
      </c>
    </row>
    <row r="13" customFormat="false" ht="14.25" hidden="false" customHeight="false" outlineLevel="0" collapsed="false">
      <c r="A13" s="15" t="n">
        <v>40061</v>
      </c>
      <c r="B13" s="16" t="n">
        <v>10.3</v>
      </c>
      <c r="C13" s="16" t="n">
        <v>15.2</v>
      </c>
      <c r="D13" s="16" t="n">
        <v>12</v>
      </c>
      <c r="E13" s="5" t="n">
        <f aca="false">(B13+C13+D13+D13)/4</f>
        <v>12.375</v>
      </c>
      <c r="F13" s="4" t="n">
        <f aca="false">IF(E13&gt;14.99,0,1)</f>
        <v>1</v>
      </c>
      <c r="G13" s="5" t="n">
        <f aca="false">IF(F13=0,0,20-E13)</f>
        <v>7.625</v>
      </c>
    </row>
    <row r="14" customFormat="false" ht="14.25" hidden="false" customHeight="false" outlineLevel="0" collapsed="false">
      <c r="A14" s="15" t="n">
        <v>40062</v>
      </c>
      <c r="B14" s="16" t="n">
        <v>8.3</v>
      </c>
      <c r="C14" s="16" t="n">
        <v>15.7</v>
      </c>
      <c r="D14" s="16" t="n">
        <v>13</v>
      </c>
      <c r="E14" s="5" t="n">
        <f aca="false">(B14+C14+D14+D14)/4</f>
        <v>12.5</v>
      </c>
      <c r="F14" s="4" t="n">
        <f aca="false">IF(E14&gt;14.99,0,1)</f>
        <v>1</v>
      </c>
      <c r="G14" s="5" t="n">
        <f aca="false">IF(F14=0,0,20-E14)</f>
        <v>7.5</v>
      </c>
    </row>
    <row r="15" customFormat="false" ht="14.25" hidden="false" customHeight="false" outlineLevel="0" collapsed="false">
      <c r="A15" s="15" t="n">
        <v>40063</v>
      </c>
      <c r="B15" s="16" t="n">
        <v>11.1</v>
      </c>
      <c r="C15" s="16" t="n">
        <v>21.3</v>
      </c>
      <c r="D15" s="16" t="n">
        <v>18.4</v>
      </c>
      <c r="E15" s="5" t="n">
        <f aca="false">(B15+C15+D15+D15)/4</f>
        <v>17.3</v>
      </c>
      <c r="F15" s="4" t="n">
        <f aca="false">IF(E15&gt;14.99,0,1)</f>
        <v>0</v>
      </c>
      <c r="G15" s="5" t="n">
        <f aca="false">IF(F15=0,0,20-E15)</f>
        <v>0</v>
      </c>
    </row>
    <row r="16" customFormat="false" ht="14.25" hidden="false" customHeight="false" outlineLevel="0" collapsed="false">
      <c r="A16" s="15" t="n">
        <v>40064</v>
      </c>
      <c r="B16" s="16" t="n">
        <v>12.4</v>
      </c>
      <c r="C16" s="16" t="n">
        <v>25.1</v>
      </c>
      <c r="D16" s="16" t="n">
        <v>21.4</v>
      </c>
      <c r="E16" s="5" t="n">
        <f aca="false">(B16+C16+D16+D16)/4</f>
        <v>20.075</v>
      </c>
      <c r="F16" s="4" t="n">
        <f aca="false">IF(E16&gt;14.99,0,1)</f>
        <v>0</v>
      </c>
      <c r="G16" s="5" t="n">
        <f aca="false">IF(F16=0,0,20-E16)</f>
        <v>0</v>
      </c>
    </row>
    <row r="17" customFormat="false" ht="14.25" hidden="false" customHeight="false" outlineLevel="0" collapsed="false">
      <c r="A17" s="15" t="n">
        <v>40065</v>
      </c>
      <c r="B17" s="16" t="n">
        <v>15.5</v>
      </c>
      <c r="C17" s="16" t="n">
        <v>25.5</v>
      </c>
      <c r="D17" s="16" t="n">
        <v>21.1</v>
      </c>
      <c r="E17" s="5" t="n">
        <f aca="false">(B17+C17+D17+D17)/4</f>
        <v>20.8</v>
      </c>
      <c r="F17" s="4" t="n">
        <f aca="false">IF(E17&gt;14.99,0,1)</f>
        <v>0</v>
      </c>
      <c r="G17" s="5" t="n">
        <f aca="false">IF(F17=0,0,20-E17)</f>
        <v>0</v>
      </c>
    </row>
    <row r="18" customFormat="false" ht="14.25" hidden="false" customHeight="false" outlineLevel="0" collapsed="false">
      <c r="A18" s="15" t="n">
        <v>40066</v>
      </c>
      <c r="B18" s="16" t="n">
        <v>16.1</v>
      </c>
      <c r="C18" s="16" t="n">
        <v>15.9</v>
      </c>
      <c r="D18" s="16" t="n">
        <v>14.1</v>
      </c>
      <c r="E18" s="5" t="n">
        <f aca="false">(B18+C18+D18+D18)/4</f>
        <v>15.05</v>
      </c>
      <c r="F18" s="4" t="n">
        <f aca="false">IF(E18&gt;14.99,0,1)</f>
        <v>0</v>
      </c>
      <c r="G18" s="5" t="n">
        <f aca="false">IF(F18=0,0,20-E18)</f>
        <v>0</v>
      </c>
    </row>
    <row r="19" customFormat="false" ht="14.25" hidden="false" customHeight="false" outlineLevel="0" collapsed="false">
      <c r="A19" s="15" t="n">
        <v>40067</v>
      </c>
      <c r="B19" s="16" t="n">
        <v>12.1</v>
      </c>
      <c r="C19" s="16" t="n">
        <v>17.6</v>
      </c>
      <c r="D19" s="16" t="n">
        <v>13.7</v>
      </c>
      <c r="E19" s="5" t="n">
        <f aca="false">(B19+C19+D19+D19)/4</f>
        <v>14.275</v>
      </c>
      <c r="F19" s="4" t="n">
        <f aca="false">IF(E19&gt;14.99,0,1)</f>
        <v>1</v>
      </c>
      <c r="G19" s="5" t="n">
        <f aca="false">IF(F19=0,0,20-E19)</f>
        <v>5.725</v>
      </c>
    </row>
    <row r="20" customFormat="false" ht="14.25" hidden="false" customHeight="false" outlineLevel="0" collapsed="false">
      <c r="A20" s="15" t="n">
        <v>40068</v>
      </c>
      <c r="B20" s="16" t="n">
        <v>11.3</v>
      </c>
      <c r="C20" s="16" t="n">
        <v>17.8</v>
      </c>
      <c r="D20" s="16" t="n">
        <v>14.5</v>
      </c>
      <c r="E20" s="5" t="n">
        <f aca="false">(B20+C20+D20+D20)/4</f>
        <v>14.525</v>
      </c>
      <c r="F20" s="4" t="n">
        <f aca="false">IF(E20&gt;14.99,0,1)</f>
        <v>1</v>
      </c>
      <c r="G20" s="5" t="n">
        <f aca="false">IF(F20=0,0,20-E20)</f>
        <v>5.475</v>
      </c>
    </row>
    <row r="21" customFormat="false" ht="14.25" hidden="false" customHeight="false" outlineLevel="0" collapsed="false">
      <c r="A21" s="15" t="n">
        <v>40069</v>
      </c>
      <c r="B21" s="16" t="n">
        <v>10</v>
      </c>
      <c r="C21" s="16" t="n">
        <v>14.7</v>
      </c>
      <c r="D21" s="16" t="n">
        <v>11.5</v>
      </c>
      <c r="E21" s="5" t="n">
        <f aca="false">(B21+C21+D21+D21)/4</f>
        <v>11.925</v>
      </c>
      <c r="F21" s="4" t="n">
        <f aca="false">IF(E21&gt;14.99,0,1)</f>
        <v>1</v>
      </c>
      <c r="G21" s="5" t="n">
        <f aca="false">IF(F21=0,0,20-E21)</f>
        <v>8.075</v>
      </c>
    </row>
    <row r="22" customFormat="false" ht="14.25" hidden="false" customHeight="false" outlineLevel="0" collapsed="false">
      <c r="A22" s="15" t="n">
        <v>40070</v>
      </c>
      <c r="B22" s="16" t="n">
        <v>10.1</v>
      </c>
      <c r="C22" s="16" t="n">
        <v>14.8</v>
      </c>
      <c r="D22" s="16" t="n">
        <v>9.9</v>
      </c>
      <c r="E22" s="5" t="n">
        <f aca="false">(B22+C22+D22+D22)/4</f>
        <v>11.175</v>
      </c>
      <c r="F22" s="4" t="n">
        <f aca="false">IF(E22&gt;14.99,0,1)</f>
        <v>1</v>
      </c>
      <c r="G22" s="5" t="n">
        <f aca="false">IF(F22=0,0,20-E22)</f>
        <v>8.825</v>
      </c>
    </row>
    <row r="23" customFormat="false" ht="14.25" hidden="false" customHeight="false" outlineLevel="0" collapsed="false">
      <c r="A23" s="15" t="n">
        <v>40071</v>
      </c>
      <c r="B23" s="16" t="n">
        <v>9.3</v>
      </c>
      <c r="C23" s="16" t="n">
        <v>16.6</v>
      </c>
      <c r="D23" s="16" t="n">
        <v>13.9</v>
      </c>
      <c r="E23" s="5" t="n">
        <f aca="false">(B23+C23+D23+D23)/4</f>
        <v>13.425</v>
      </c>
      <c r="F23" s="4" t="n">
        <f aca="false">IF(E23&gt;14.99,0,1)</f>
        <v>1</v>
      </c>
      <c r="G23" s="5" t="n">
        <f aca="false">IF(F23=0,0,20-E23)</f>
        <v>6.575</v>
      </c>
    </row>
    <row r="24" customFormat="false" ht="14.25" hidden="false" customHeight="false" outlineLevel="0" collapsed="false">
      <c r="A24" s="15" t="n">
        <v>40072</v>
      </c>
      <c r="B24" s="16" t="n">
        <v>13.2</v>
      </c>
      <c r="C24" s="16" t="n">
        <v>17.2</v>
      </c>
      <c r="D24" s="16" t="n">
        <v>16.6</v>
      </c>
      <c r="E24" s="5" t="n">
        <f aca="false">(B24+C24+D24+D24)/4</f>
        <v>15.9</v>
      </c>
      <c r="F24" s="4" t="n">
        <f aca="false">IF(E24&gt;14.99,0,1)</f>
        <v>0</v>
      </c>
      <c r="G24" s="5" t="n">
        <f aca="false">IF(F24=0,0,20-E24)</f>
        <v>0</v>
      </c>
    </row>
    <row r="25" customFormat="false" ht="14.25" hidden="false" customHeight="false" outlineLevel="0" collapsed="false">
      <c r="A25" s="15" t="n">
        <v>40073</v>
      </c>
      <c r="B25" s="16" t="n">
        <v>15.2</v>
      </c>
      <c r="C25" s="16" t="n">
        <v>17.5</v>
      </c>
      <c r="D25" s="16" t="n">
        <v>16.3</v>
      </c>
      <c r="E25" s="5" t="n">
        <f aca="false">(B25+C25+D25+D25)/4</f>
        <v>16.325</v>
      </c>
      <c r="F25" s="4" t="n">
        <f aca="false">IF(E25&gt;14.99,0,1)</f>
        <v>0</v>
      </c>
      <c r="G25" s="5" t="n">
        <f aca="false">IF(F25=0,0,20-E25)</f>
        <v>0</v>
      </c>
    </row>
    <row r="26" customFormat="false" ht="14.25" hidden="false" customHeight="false" outlineLevel="0" collapsed="false">
      <c r="A26" s="15" t="n">
        <v>40074</v>
      </c>
      <c r="B26" s="16" t="n">
        <v>13.7</v>
      </c>
      <c r="C26" s="16" t="n">
        <v>19.5</v>
      </c>
      <c r="D26" s="16" t="n">
        <v>16.3</v>
      </c>
      <c r="E26" s="5" t="n">
        <f aca="false">(B26+C26+D26+D26)/4</f>
        <v>16.45</v>
      </c>
      <c r="F26" s="4" t="n">
        <f aca="false">IF(E26&gt;14.99,0,1)</f>
        <v>0</v>
      </c>
      <c r="G26" s="5" t="n">
        <f aca="false">IF(F26=0,0,20-E26)</f>
        <v>0</v>
      </c>
    </row>
    <row r="27" customFormat="false" ht="14.25" hidden="false" customHeight="false" outlineLevel="0" collapsed="false">
      <c r="A27" s="15" t="n">
        <v>40075</v>
      </c>
      <c r="B27" s="16" t="n">
        <v>15.2</v>
      </c>
      <c r="C27" s="16" t="n">
        <v>21</v>
      </c>
      <c r="D27" s="16" t="n">
        <v>18</v>
      </c>
      <c r="E27" s="5" t="n">
        <f aca="false">(B27+C27+D27+D27)/4</f>
        <v>18.05</v>
      </c>
      <c r="F27" s="4" t="n">
        <f aca="false">IF(E27&gt;14.99,0,1)</f>
        <v>0</v>
      </c>
      <c r="G27" s="5" t="n">
        <f aca="false">IF(F27=0,0,20-E27)</f>
        <v>0</v>
      </c>
    </row>
    <row r="28" customFormat="false" ht="14.25" hidden="false" customHeight="false" outlineLevel="0" collapsed="false">
      <c r="A28" s="15" t="n">
        <v>40076</v>
      </c>
      <c r="B28" s="16" t="n">
        <v>15</v>
      </c>
      <c r="C28" s="16" t="n">
        <v>22.4</v>
      </c>
      <c r="D28" s="16" t="n">
        <v>16</v>
      </c>
      <c r="E28" s="5" t="n">
        <f aca="false">(B28+C28+D28+D28)/4</f>
        <v>17.35</v>
      </c>
      <c r="F28" s="4" t="n">
        <f aca="false">IF(E28&gt;14.99,0,1)</f>
        <v>0</v>
      </c>
      <c r="G28" s="5" t="n">
        <f aca="false">IF(F28=0,0,20-E28)</f>
        <v>0</v>
      </c>
    </row>
    <row r="29" customFormat="false" ht="14.25" hidden="false" customHeight="false" outlineLevel="0" collapsed="false">
      <c r="A29" s="15" t="n">
        <v>40077</v>
      </c>
      <c r="B29" s="16" t="n">
        <v>15.7</v>
      </c>
      <c r="C29" s="16" t="n">
        <v>21.3</v>
      </c>
      <c r="D29" s="16" t="n">
        <v>16.9</v>
      </c>
      <c r="E29" s="5" t="n">
        <f aca="false">(B29+C29+D29+D29)/4</f>
        <v>17.7</v>
      </c>
      <c r="F29" s="4" t="n">
        <f aca="false">IF(E29&gt;14.99,0,1)</f>
        <v>0</v>
      </c>
      <c r="G29" s="5" t="n">
        <f aca="false">IF(F29=0,0,20-E29)</f>
        <v>0</v>
      </c>
    </row>
    <row r="30" customFormat="false" ht="14.25" hidden="false" customHeight="false" outlineLevel="0" collapsed="false">
      <c r="A30" s="15" t="n">
        <v>40078</v>
      </c>
      <c r="B30" s="16" t="n">
        <v>12.4</v>
      </c>
      <c r="C30" s="16" t="n">
        <v>21.5</v>
      </c>
      <c r="D30" s="16" t="n">
        <v>15.2</v>
      </c>
      <c r="E30" s="5" t="n">
        <f aca="false">(B30+C30+D30+D30)/4</f>
        <v>16.075</v>
      </c>
      <c r="F30" s="4" t="n">
        <f aca="false">IF(E30&gt;14.99,0,1)</f>
        <v>0</v>
      </c>
      <c r="G30" s="5" t="n">
        <f aca="false">IF(F30=0,0,20-E30)</f>
        <v>0</v>
      </c>
    </row>
    <row r="31" customFormat="false" ht="14.25" hidden="false" customHeight="false" outlineLevel="0" collapsed="false">
      <c r="A31" s="15" t="n">
        <v>40079</v>
      </c>
      <c r="B31" s="16" t="n">
        <v>10.3</v>
      </c>
      <c r="C31" s="16" t="n">
        <v>21.5</v>
      </c>
      <c r="D31" s="16" t="n">
        <v>16.1</v>
      </c>
      <c r="E31" s="5" t="n">
        <f aca="false">(B31+C31+D31+D31)/4</f>
        <v>16</v>
      </c>
      <c r="F31" s="4" t="n">
        <f aca="false">IF(E31&gt;14.99,0,1)</f>
        <v>0</v>
      </c>
      <c r="G31" s="5" t="n">
        <f aca="false">IF(F31=0,0,20-E31)</f>
        <v>0</v>
      </c>
    </row>
    <row r="32" customFormat="false" ht="14.25" hidden="false" customHeight="false" outlineLevel="0" collapsed="false">
      <c r="A32" s="15" t="n">
        <v>40080</v>
      </c>
      <c r="B32" s="16" t="n">
        <v>13.8</v>
      </c>
      <c r="C32" s="16" t="n">
        <v>19</v>
      </c>
      <c r="D32" s="16" t="n">
        <v>15.1</v>
      </c>
      <c r="E32" s="5" t="n">
        <f aca="false">(B32+C32+D32+D32)/4</f>
        <v>15.75</v>
      </c>
      <c r="F32" s="4" t="n">
        <f aca="false">IF(E32&gt;14.99,0,1)</f>
        <v>0</v>
      </c>
      <c r="G32" s="5" t="n">
        <f aca="false">IF(F32=0,0,20-E32)</f>
        <v>0</v>
      </c>
    </row>
    <row r="33" customFormat="false" ht="14.25" hidden="false" customHeight="false" outlineLevel="0" collapsed="false">
      <c r="A33" s="15" t="n">
        <v>40081</v>
      </c>
      <c r="B33" s="16" t="n">
        <v>10.3</v>
      </c>
      <c r="C33" s="16" t="n">
        <v>18.5</v>
      </c>
      <c r="D33" s="16" t="n">
        <v>13.7</v>
      </c>
      <c r="E33" s="5" t="n">
        <f aca="false">(B33+C33+D33+D33)/4</f>
        <v>14.05</v>
      </c>
      <c r="F33" s="4" t="n">
        <f aca="false">IF(E33&gt;14.99,0,1)</f>
        <v>1</v>
      </c>
      <c r="G33" s="5" t="n">
        <f aca="false">IF(F33=0,0,20-E33)</f>
        <v>5.95</v>
      </c>
    </row>
    <row r="34" customFormat="false" ht="14.25" hidden="false" customHeight="false" outlineLevel="0" collapsed="false">
      <c r="A34" s="15" t="n">
        <v>40082</v>
      </c>
      <c r="B34" s="16" t="n">
        <v>9.8</v>
      </c>
      <c r="C34" s="16" t="n">
        <v>19.2</v>
      </c>
      <c r="D34" s="16" t="n">
        <v>15.4</v>
      </c>
      <c r="E34" s="5" t="n">
        <f aca="false">(B34+C34+D34+D34)/4</f>
        <v>14.95</v>
      </c>
      <c r="F34" s="4" t="n">
        <f aca="false">IF(E34&gt;14.99,0,1)</f>
        <v>1</v>
      </c>
      <c r="G34" s="5" t="n">
        <f aca="false">IF(F34=0,0,20-E34)</f>
        <v>5.05</v>
      </c>
    </row>
    <row r="35" customFormat="false" ht="14.25" hidden="false" customHeight="false" outlineLevel="0" collapsed="false">
      <c r="A35" s="15" t="n">
        <v>40083</v>
      </c>
      <c r="B35" s="16" t="n">
        <v>11.3</v>
      </c>
      <c r="C35" s="16" t="n">
        <v>20.3</v>
      </c>
      <c r="D35" s="16" t="n">
        <v>15.3</v>
      </c>
      <c r="E35" s="5" t="n">
        <f aca="false">(B35+C35+D35+D35)/4</f>
        <v>15.55</v>
      </c>
      <c r="F35" s="4" t="n">
        <f aca="false">IF(E35&gt;14.99,0,1)</f>
        <v>0</v>
      </c>
      <c r="G35" s="5" t="n">
        <f aca="false">IF(F35=0,0,20-E35)</f>
        <v>0</v>
      </c>
    </row>
    <row r="36" customFormat="false" ht="14.25" hidden="false" customHeight="false" outlineLevel="0" collapsed="false">
      <c r="A36" s="15" t="n">
        <v>40084</v>
      </c>
      <c r="B36" s="16" t="n">
        <v>11.8</v>
      </c>
      <c r="C36" s="16" t="n">
        <v>19.5</v>
      </c>
      <c r="D36" s="16" t="n">
        <v>13.9</v>
      </c>
      <c r="E36" s="5" t="n">
        <f aca="false">(B36+C36+D36+D36)/4</f>
        <v>14.775</v>
      </c>
      <c r="F36" s="4" t="n">
        <f aca="false">IF(E36&gt;14.99,0,1)</f>
        <v>1</v>
      </c>
      <c r="G36" s="5" t="n">
        <f aca="false">IF(F36=0,0,20-E36)</f>
        <v>5.225</v>
      </c>
    </row>
    <row r="37" customFormat="false" ht="14.25" hidden="false" customHeight="false" outlineLevel="0" collapsed="false">
      <c r="A37" s="15" t="n">
        <v>40085</v>
      </c>
      <c r="B37" s="16" t="n">
        <v>11.1</v>
      </c>
      <c r="C37" s="16" t="n">
        <v>16.7</v>
      </c>
      <c r="D37" s="16" t="n">
        <v>15.6</v>
      </c>
      <c r="E37" s="5" t="n">
        <f aca="false">(B37+C37+D37+D37)/4</f>
        <v>14.75</v>
      </c>
      <c r="F37" s="4" t="n">
        <f aca="false">IF(E37&gt;14.99,0,1)</f>
        <v>1</v>
      </c>
      <c r="G37" s="5" t="n">
        <f aca="false">IF(F37=0,0,20-E37)</f>
        <v>5.25</v>
      </c>
    </row>
    <row r="38" customFormat="false" ht="15" hidden="false" customHeight="false" outlineLevel="0" collapsed="false">
      <c r="A38" s="15" t="n">
        <v>40086</v>
      </c>
      <c r="B38" s="16" t="n">
        <v>14.1</v>
      </c>
      <c r="C38" s="16" t="n">
        <v>16.9</v>
      </c>
      <c r="D38" s="16" t="n">
        <v>12.3</v>
      </c>
      <c r="E38" s="5" t="n">
        <f aca="false">(B38+C38+D38+D38)/4</f>
        <v>13.9</v>
      </c>
      <c r="F38" s="4" t="n">
        <f aca="false">IF(E38&gt;14.99,0,1)</f>
        <v>1</v>
      </c>
      <c r="G38" s="5" t="n">
        <f aca="false">IF(F38=0,0,20-E38)</f>
        <v>6.1</v>
      </c>
    </row>
    <row r="39" customFormat="false" ht="15" hidden="false" customHeight="false" outlineLevel="0" collapsed="false">
      <c r="A39" s="17"/>
      <c r="B39" s="11"/>
      <c r="C39" s="11"/>
      <c r="D39" s="11"/>
      <c r="E39" s="12"/>
      <c r="F39" s="13"/>
      <c r="G39" s="14"/>
    </row>
    <row r="40" customFormat="false" ht="14.25" hidden="false" customHeight="false" outlineLevel="0" collapsed="false">
      <c r="A40" s="3"/>
      <c r="B40" s="16" t="n">
        <f aca="false">SUM(B9:B38)/30</f>
        <v>12.49</v>
      </c>
      <c r="C40" s="16" t="n">
        <f aca="false">SUM(C9:C38)/30</f>
        <v>18.6133333333333</v>
      </c>
      <c r="D40" s="16" t="n">
        <f aca="false">SUM(D9:D38)/30</f>
        <v>15.0966666666667</v>
      </c>
      <c r="E40" s="10" t="n">
        <f aca="false">(B40+C40+D40+D40)/4</f>
        <v>15.3241666666667</v>
      </c>
      <c r="F40" s="4" t="n">
        <f aca="false">SUM(F9:F38)</f>
        <v>14</v>
      </c>
      <c r="G40" s="5" t="n">
        <f aca="false">SUM(G9:G38)</f>
        <v>91.5</v>
      </c>
    </row>
    <row r="41" customFormat="false" ht="14.25" hidden="false" customHeight="false" outlineLevel="0" collapsed="false">
      <c r="A41" s="3"/>
      <c r="B41" s="4"/>
      <c r="C41" s="4"/>
      <c r="D41" s="4"/>
      <c r="E41" s="10"/>
      <c r="F41" s="4"/>
      <c r="G41" s="5"/>
    </row>
    <row r="42" customFormat="false" ht="14.25" hidden="false" customHeight="false" outlineLevel="0" collapsed="false">
      <c r="A42" s="3"/>
      <c r="B42" s="4"/>
      <c r="C42" s="18" t="s">
        <v>9</v>
      </c>
      <c r="D42" s="4"/>
      <c r="E42" s="10" t="n">
        <f aca="false">G40</f>
        <v>91.5</v>
      </c>
      <c r="F42" s="4"/>
      <c r="G42" s="5"/>
    </row>
    <row r="43" customFormat="false" ht="14.25" hidden="false" customHeight="false" outlineLevel="0" collapsed="false">
      <c r="A43" s="3"/>
      <c r="B43" s="4"/>
      <c r="C43" s="18" t="s">
        <v>10</v>
      </c>
      <c r="D43" s="4"/>
      <c r="E43" s="10" t="n">
        <f aca="false">IF(F40=0,0,G40/F40)</f>
        <v>6.53571428571429</v>
      </c>
      <c r="F43" s="4"/>
      <c r="G43" s="5"/>
    </row>
    <row r="44" customFormat="false" ht="14.25" hidden="false" customHeight="false" outlineLevel="0" collapsed="false">
      <c r="A44" s="3"/>
      <c r="B44" s="4"/>
      <c r="C44" s="18" t="s">
        <v>11</v>
      </c>
      <c r="D44" s="4"/>
      <c r="E44" s="19" t="n">
        <f aca="false">F40</f>
        <v>14</v>
      </c>
      <c r="F44" s="4"/>
      <c r="G44" s="5"/>
    </row>
    <row r="45" customFormat="false" ht="14.25" hidden="false" customHeight="false" outlineLevel="0" collapsed="false">
      <c r="A45" s="3"/>
      <c r="B45" s="4"/>
      <c r="C45" s="18" t="s">
        <v>12</v>
      </c>
      <c r="D45" s="4"/>
      <c r="E45" s="10" t="n">
        <f aca="false">20-E43</f>
        <v>13.4642857142857</v>
      </c>
      <c r="F45" s="4"/>
      <c r="G45" s="5"/>
    </row>
    <row r="48" customFormat="false" ht="14.25" hidden="false" customHeight="false" outlineLevel="0" collapsed="false">
      <c r="A48" s="4"/>
      <c r="B48" s="4"/>
      <c r="C48" s="4"/>
      <c r="D48" s="4"/>
      <c r="E48" s="5"/>
      <c r="F48" s="4"/>
      <c r="G48" s="5"/>
    </row>
  </sheetData>
  <mergeCells count="2">
    <mergeCell ref="A3:G3"/>
    <mergeCell ref="A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C37"/>
    </sheetView>
  </sheetViews>
  <sheetFormatPr defaultColWidth="11.41796875" defaultRowHeight="12.75" zeroHeight="false" outlineLevelRow="0" outlineLevelCol="0"/>
  <sheetData>
    <row r="1" customFormat="false" ht="14.25" hidden="false" customHeight="false" outlineLevel="0" collapsed="false">
      <c r="A1" s="3"/>
      <c r="B1" s="4"/>
      <c r="C1" s="4"/>
      <c r="D1" s="4"/>
      <c r="E1" s="5"/>
      <c r="F1" s="4"/>
      <c r="G1" s="5"/>
    </row>
    <row r="2" s="7" customFormat="true" ht="14.25" hidden="false" customHeight="false" outlineLevel="0" collapsed="false">
      <c r="A2" s="6" t="s">
        <v>21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3"/>
      <c r="B3" s="4"/>
      <c r="C3" s="4"/>
      <c r="D3" s="4"/>
      <c r="E3" s="5"/>
      <c r="F3" s="4"/>
      <c r="G3" s="5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false" outlineLevel="0" collapsed="false">
      <c r="A5" s="3"/>
      <c r="B5" s="4"/>
      <c r="C5" s="4"/>
      <c r="D5" s="4"/>
      <c r="E5" s="5"/>
      <c r="F5" s="4"/>
      <c r="G5" s="5"/>
    </row>
    <row r="6" customFormat="false" ht="15" hidden="false" customHeight="false" outlineLevel="0" collapsed="false">
      <c r="A6" s="4" t="s">
        <v>2</v>
      </c>
      <c r="B6" s="9" t="s">
        <v>3</v>
      </c>
      <c r="C6" s="9" t="s">
        <v>4</v>
      </c>
      <c r="D6" s="9" t="s">
        <v>5</v>
      </c>
      <c r="E6" s="5" t="s">
        <v>6</v>
      </c>
      <c r="F6" s="4" t="s">
        <v>7</v>
      </c>
      <c r="G6" s="5" t="s">
        <v>8</v>
      </c>
    </row>
    <row r="7" customFormat="false" ht="15" hidden="false" customHeight="false" outlineLevel="0" collapsed="false">
      <c r="A7" s="11"/>
      <c r="B7" s="11"/>
      <c r="C7" s="11"/>
      <c r="D7" s="11"/>
      <c r="E7" s="14"/>
      <c r="F7" s="13"/>
      <c r="G7" s="14"/>
    </row>
    <row r="8" customFormat="false" ht="14.25" hidden="false" customHeight="false" outlineLevel="0" collapsed="false">
      <c r="A8" s="15" t="n">
        <v>40330</v>
      </c>
      <c r="B8" s="16" t="n">
        <v>9.9</v>
      </c>
      <c r="C8" s="16" t="n">
        <v>15.9</v>
      </c>
      <c r="D8" s="16" t="n">
        <v>12.6</v>
      </c>
      <c r="E8" s="5" t="n">
        <f aca="false">(B8+C8+D8+D8)/4</f>
        <v>12.75</v>
      </c>
      <c r="F8" s="4" t="n">
        <f aca="false">IF(E8&gt;14.99,0,1)</f>
        <v>1</v>
      </c>
      <c r="G8" s="5" t="n">
        <f aca="false">IF(F8=0,0,20-E8)</f>
        <v>7.25</v>
      </c>
    </row>
    <row r="9" customFormat="false" ht="14.25" hidden="false" customHeight="false" outlineLevel="0" collapsed="false">
      <c r="A9" s="15" t="n">
        <v>40331</v>
      </c>
      <c r="B9" s="16" t="n">
        <v>11.3</v>
      </c>
      <c r="C9" s="16" t="n">
        <v>20.1</v>
      </c>
      <c r="D9" s="16" t="n">
        <v>16</v>
      </c>
      <c r="E9" s="5" t="n">
        <f aca="false">(B9+C9+D9+D9)/4</f>
        <v>15.85</v>
      </c>
      <c r="F9" s="4" t="n">
        <f aca="false">IF(E9&gt;14.99,0,1)</f>
        <v>0</v>
      </c>
      <c r="G9" s="5" t="n">
        <f aca="false">IF(F9=0,0,20-E9)</f>
        <v>0</v>
      </c>
    </row>
    <row r="10" customFormat="false" ht="14.25" hidden="false" customHeight="false" outlineLevel="0" collapsed="false">
      <c r="A10" s="15" t="n">
        <v>40332</v>
      </c>
      <c r="B10" s="16" t="n">
        <v>13.5</v>
      </c>
      <c r="C10" s="16" t="n">
        <v>22.5</v>
      </c>
      <c r="D10" s="16" t="n">
        <v>18.6</v>
      </c>
      <c r="E10" s="5" t="n">
        <f aca="false">(B10+C10+D10+D10)/4</f>
        <v>18.3</v>
      </c>
      <c r="F10" s="4" t="n">
        <f aca="false">IF(E10&gt;14.99,0,1)</f>
        <v>0</v>
      </c>
      <c r="G10" s="5" t="n">
        <f aca="false">IF(F10=0,0,20-E10)</f>
        <v>0</v>
      </c>
    </row>
    <row r="11" customFormat="false" ht="14.25" hidden="false" customHeight="false" outlineLevel="0" collapsed="false">
      <c r="A11" s="15" t="n">
        <v>40333</v>
      </c>
      <c r="B11" s="16" t="n">
        <v>15.9</v>
      </c>
      <c r="C11" s="16" t="n">
        <v>23.8</v>
      </c>
      <c r="D11" s="16" t="n">
        <v>20.4</v>
      </c>
      <c r="E11" s="5" t="n">
        <f aca="false">(B11+C11+D11+D11)/4</f>
        <v>20.125</v>
      </c>
      <c r="F11" s="4" t="n">
        <f aca="false">IF(E11&gt;14.99,0,1)</f>
        <v>0</v>
      </c>
      <c r="G11" s="5" t="n">
        <f aca="false">IF(F11=0,0,20-E11)</f>
        <v>0</v>
      </c>
    </row>
    <row r="12" customFormat="false" ht="14.25" hidden="false" customHeight="false" outlineLevel="0" collapsed="false">
      <c r="A12" s="15" t="n">
        <v>40334</v>
      </c>
      <c r="B12" s="16" t="n">
        <v>18.6</v>
      </c>
      <c r="C12" s="16" t="n">
        <v>26.5</v>
      </c>
      <c r="D12" s="16" t="n">
        <v>22.3</v>
      </c>
      <c r="E12" s="5" t="n">
        <f aca="false">(B12+C12+D12+D12)/4</f>
        <v>22.425</v>
      </c>
      <c r="F12" s="4" t="n">
        <f aca="false">IF(E12&gt;14.99,0,1)</f>
        <v>0</v>
      </c>
      <c r="G12" s="5" t="n">
        <f aca="false">IF(F12=0,0,20-E12)</f>
        <v>0</v>
      </c>
    </row>
    <row r="13" customFormat="false" ht="14.25" hidden="false" customHeight="false" outlineLevel="0" collapsed="false">
      <c r="A13" s="15" t="n">
        <v>40335</v>
      </c>
      <c r="B13" s="20" t="n">
        <v>18.4</v>
      </c>
      <c r="C13" s="16" t="n">
        <v>17.5</v>
      </c>
      <c r="D13" s="16" t="n">
        <v>17.4</v>
      </c>
      <c r="E13" s="5" t="n">
        <f aca="false">(B13+C13+D13+D13)/4</f>
        <v>17.675</v>
      </c>
      <c r="F13" s="4" t="n">
        <f aca="false">IF(E13&gt;14.99,0,1)</f>
        <v>0</v>
      </c>
      <c r="G13" s="5" t="n">
        <f aca="false">IF(F13=0,0,20-E13)</f>
        <v>0</v>
      </c>
    </row>
    <row r="14" customFormat="false" ht="14.25" hidden="false" customHeight="false" outlineLevel="0" collapsed="false">
      <c r="A14" s="15" t="n">
        <v>40336</v>
      </c>
      <c r="B14" s="16" t="n">
        <v>12.6</v>
      </c>
      <c r="C14" s="16" t="n">
        <v>18.8</v>
      </c>
      <c r="D14" s="16" t="n">
        <v>16.9</v>
      </c>
      <c r="E14" s="5" t="n">
        <f aca="false">(B14+C14+D14+D14)/4</f>
        <v>16.3</v>
      </c>
      <c r="F14" s="4" t="n">
        <f aca="false">IF(E14&gt;14.99,0,1)</f>
        <v>0</v>
      </c>
      <c r="G14" s="5" t="n">
        <f aca="false">IF(F14=0,0,20-E14)</f>
        <v>0</v>
      </c>
    </row>
    <row r="15" customFormat="false" ht="14.25" hidden="false" customHeight="false" outlineLevel="0" collapsed="false">
      <c r="A15" s="15" t="n">
        <v>40337</v>
      </c>
      <c r="B15" s="16" t="n">
        <v>14.2</v>
      </c>
      <c r="C15" s="16" t="n">
        <v>18.4</v>
      </c>
      <c r="D15" s="16" t="n">
        <v>15.2</v>
      </c>
      <c r="E15" s="5" t="n">
        <f aca="false">(B15+C15+D15+D15)/4</f>
        <v>15.75</v>
      </c>
      <c r="F15" s="4" t="n">
        <f aca="false">IF(E15&gt;14.99,0,1)</f>
        <v>0</v>
      </c>
      <c r="G15" s="5" t="n">
        <f aca="false">IF(F15=0,0,20-E15)</f>
        <v>0</v>
      </c>
    </row>
    <row r="16" customFormat="false" ht="14.25" hidden="false" customHeight="false" outlineLevel="0" collapsed="false">
      <c r="A16" s="15" t="n">
        <v>40338</v>
      </c>
      <c r="B16" s="16" t="n">
        <v>15</v>
      </c>
      <c r="C16" s="16" t="n">
        <v>22.4</v>
      </c>
      <c r="D16" s="16" t="n">
        <v>17.2</v>
      </c>
      <c r="E16" s="5" t="n">
        <f aca="false">(B16+C16+D16+D16)/4</f>
        <v>17.95</v>
      </c>
      <c r="F16" s="4" t="n">
        <f aca="false">IF(E16&gt;14.99,0,1)</f>
        <v>0</v>
      </c>
      <c r="G16" s="5" t="n">
        <f aca="false">IF(F16=0,0,20-E16)</f>
        <v>0</v>
      </c>
    </row>
    <row r="17" customFormat="false" ht="14.25" hidden="false" customHeight="false" outlineLevel="0" collapsed="false">
      <c r="A17" s="15" t="n">
        <v>40339</v>
      </c>
      <c r="B17" s="16" t="n">
        <v>15.9</v>
      </c>
      <c r="C17" s="16" t="n">
        <v>20.9</v>
      </c>
      <c r="D17" s="16" t="n">
        <v>17.8</v>
      </c>
      <c r="E17" s="5" t="n">
        <f aca="false">(B17+C17+D17+D17)/4</f>
        <v>18.1</v>
      </c>
      <c r="F17" s="4" t="n">
        <f aca="false">IF(E17&gt;14.99,0,1)</f>
        <v>0</v>
      </c>
      <c r="G17" s="5" t="n">
        <f aca="false">IF(F17=0,0,20-E17)</f>
        <v>0</v>
      </c>
    </row>
    <row r="18" customFormat="false" ht="14.25" hidden="false" customHeight="false" outlineLevel="0" collapsed="false">
      <c r="A18" s="15" t="n">
        <v>40340</v>
      </c>
      <c r="B18" s="16" t="n">
        <v>15.6</v>
      </c>
      <c r="C18" s="16" t="n">
        <v>23.1</v>
      </c>
      <c r="D18" s="16" t="n">
        <v>20</v>
      </c>
      <c r="E18" s="5" t="n">
        <f aca="false">(B18+C18+D18+D18)/4</f>
        <v>19.675</v>
      </c>
      <c r="F18" s="4" t="n">
        <f aca="false">IF(E18&gt;14.99,0,1)</f>
        <v>0</v>
      </c>
      <c r="G18" s="5" t="n">
        <f aca="false">IF(F18=0,0,20-E18)</f>
        <v>0</v>
      </c>
    </row>
    <row r="19" customFormat="false" ht="14.25" hidden="false" customHeight="false" outlineLevel="0" collapsed="false">
      <c r="A19" s="15" t="n">
        <v>40341</v>
      </c>
      <c r="B19" s="16" t="n">
        <v>14.7</v>
      </c>
      <c r="C19" s="16" t="n">
        <v>18.9</v>
      </c>
      <c r="D19" s="16" t="n">
        <v>13.1</v>
      </c>
      <c r="E19" s="5" t="n">
        <f aca="false">(B19+C19+D19+D19)/4</f>
        <v>14.95</v>
      </c>
      <c r="F19" s="4" t="n">
        <f aca="false">IF(E19&gt;14.99,0,1)</f>
        <v>1</v>
      </c>
      <c r="G19" s="5" t="n">
        <f aca="false">IF(F19=0,0,20-E19)</f>
        <v>5.05</v>
      </c>
    </row>
    <row r="20" customFormat="false" ht="14.25" hidden="false" customHeight="false" outlineLevel="0" collapsed="false">
      <c r="A20" s="15" t="n">
        <v>40342</v>
      </c>
      <c r="B20" s="16" t="n">
        <v>11.4</v>
      </c>
      <c r="C20" s="16" t="n">
        <v>18</v>
      </c>
      <c r="D20" s="16" t="n">
        <v>15.2</v>
      </c>
      <c r="E20" s="5" t="n">
        <f aca="false">(B20+C20+D20+D20)/4</f>
        <v>14.95</v>
      </c>
      <c r="F20" s="4" t="n">
        <f aca="false">IF(E20&gt;14.99,0,1)</f>
        <v>1</v>
      </c>
      <c r="G20" s="5" t="n">
        <f aca="false">IF(F20=0,0,20-E20)</f>
        <v>5.05</v>
      </c>
    </row>
    <row r="21" customFormat="false" ht="14.25" hidden="false" customHeight="false" outlineLevel="0" collapsed="false">
      <c r="A21" s="15" t="n">
        <v>40343</v>
      </c>
      <c r="B21" s="16" t="n">
        <v>13.2</v>
      </c>
      <c r="C21" s="16" t="n">
        <v>18.8</v>
      </c>
      <c r="D21" s="16" t="n">
        <v>14.5</v>
      </c>
      <c r="E21" s="5" t="n">
        <f aca="false">(B21+C21+D21+D21)/4</f>
        <v>15.25</v>
      </c>
      <c r="F21" s="4" t="n">
        <f aca="false">IF(E21&gt;14.99,0,1)</f>
        <v>0</v>
      </c>
      <c r="G21" s="5" t="n">
        <f aca="false">IF(F21=0,0,20-E21)</f>
        <v>0</v>
      </c>
    </row>
    <row r="22" customFormat="false" ht="14.25" hidden="false" customHeight="false" outlineLevel="0" collapsed="false">
      <c r="A22" s="15" t="n">
        <v>40344</v>
      </c>
      <c r="B22" s="16" t="n">
        <v>14.2</v>
      </c>
      <c r="C22" s="16" t="n">
        <v>20.8</v>
      </c>
      <c r="D22" s="16" t="n">
        <v>15.6</v>
      </c>
      <c r="E22" s="5" t="n">
        <f aca="false">(B22+C22+D22+D22)/4</f>
        <v>16.55</v>
      </c>
      <c r="F22" s="4" t="n">
        <f aca="false">IF(E22&gt;14.99,0,1)</f>
        <v>0</v>
      </c>
      <c r="G22" s="5" t="n">
        <f aca="false">IF(F22=0,0,20-E22)</f>
        <v>0</v>
      </c>
    </row>
    <row r="23" customFormat="false" ht="14.25" hidden="false" customHeight="false" outlineLevel="0" collapsed="false">
      <c r="A23" s="15" t="n">
        <v>40345</v>
      </c>
      <c r="B23" s="16" t="n">
        <v>11.2</v>
      </c>
      <c r="C23" s="16" t="n">
        <v>20</v>
      </c>
      <c r="D23" s="16" t="n">
        <v>17</v>
      </c>
      <c r="E23" s="5" t="n">
        <f aca="false">(B23+C23+D23+D23)/4</f>
        <v>16.3</v>
      </c>
      <c r="F23" s="4" t="n">
        <f aca="false">IF(E23&gt;14.99,0,1)</f>
        <v>0</v>
      </c>
      <c r="G23" s="5" t="n">
        <f aca="false">IF(F23=0,0,20-E23)</f>
        <v>0</v>
      </c>
    </row>
    <row r="24" customFormat="false" ht="14.25" hidden="false" customHeight="false" outlineLevel="0" collapsed="false">
      <c r="A24" s="15" t="n">
        <v>40346</v>
      </c>
      <c r="B24" s="16" t="n">
        <v>13.1</v>
      </c>
      <c r="C24" s="16" t="n">
        <v>12.6</v>
      </c>
      <c r="D24" s="16" t="n">
        <v>14.4</v>
      </c>
      <c r="E24" s="5" t="n">
        <f aca="false">(B24+C24+D24+D24)/4</f>
        <v>13.625</v>
      </c>
      <c r="F24" s="4" t="n">
        <f aca="false">IF(E24&gt;14.99,0,1)</f>
        <v>1</v>
      </c>
      <c r="G24" s="5" t="n">
        <f aca="false">IF(F24=0,0,20-E24)</f>
        <v>6.375</v>
      </c>
    </row>
    <row r="25" customFormat="false" ht="14.25" hidden="false" customHeight="false" outlineLevel="0" collapsed="false">
      <c r="A25" s="15" t="n">
        <v>40347</v>
      </c>
      <c r="B25" s="16" t="n">
        <v>14.8</v>
      </c>
      <c r="C25" s="16" t="n">
        <v>20.5</v>
      </c>
      <c r="D25" s="16" t="n">
        <v>14.2</v>
      </c>
      <c r="E25" s="5" t="n">
        <f aca="false">(B25+C25+D25+D25)/4</f>
        <v>15.925</v>
      </c>
      <c r="F25" s="4" t="n">
        <f aca="false">IF(E25&gt;14.99,0,1)</f>
        <v>0</v>
      </c>
      <c r="G25" s="5" t="n">
        <f aca="false">IF(F25=0,0,20-E25)</f>
        <v>0</v>
      </c>
    </row>
    <row r="26" customFormat="false" ht="14.25" hidden="false" customHeight="false" outlineLevel="0" collapsed="false">
      <c r="A26" s="15" t="n">
        <v>40348</v>
      </c>
      <c r="B26" s="16" t="n">
        <v>9.3</v>
      </c>
      <c r="C26" s="16" t="n">
        <v>13</v>
      </c>
      <c r="D26" s="16" t="n">
        <v>10.3</v>
      </c>
      <c r="E26" s="5" t="n">
        <f aca="false">(B26+C26+D26+D26)/4</f>
        <v>10.725</v>
      </c>
      <c r="F26" s="4" t="n">
        <f aca="false">IF(E26&gt;14.99,0,1)</f>
        <v>1</v>
      </c>
      <c r="G26" s="5" t="n">
        <f aca="false">IF(F26=0,0,20-E26)</f>
        <v>9.275</v>
      </c>
    </row>
    <row r="27" customFormat="false" ht="14.25" hidden="false" customHeight="false" outlineLevel="0" collapsed="false">
      <c r="A27" s="15" t="n">
        <v>40349</v>
      </c>
      <c r="B27" s="16" t="n">
        <v>8.7</v>
      </c>
      <c r="C27" s="16" t="n">
        <v>12.9</v>
      </c>
      <c r="D27" s="16" t="n">
        <v>11.7</v>
      </c>
      <c r="E27" s="5" t="n">
        <f aca="false">(B27+C27+D27+D27)/4</f>
        <v>11.25</v>
      </c>
      <c r="F27" s="4" t="n">
        <f aca="false">IF(E27&gt;14.99,0,1)</f>
        <v>1</v>
      </c>
      <c r="G27" s="5" t="n">
        <f aca="false">IF(F27=0,0,20-E27)</f>
        <v>8.75</v>
      </c>
    </row>
    <row r="28" customFormat="false" ht="14.25" hidden="false" customHeight="false" outlineLevel="0" collapsed="false">
      <c r="A28" s="15" t="n">
        <v>40350</v>
      </c>
      <c r="B28" s="16" t="n">
        <v>9.2</v>
      </c>
      <c r="C28" s="16" t="n">
        <v>14.2</v>
      </c>
      <c r="D28" s="16" t="n">
        <v>12.9</v>
      </c>
      <c r="E28" s="5" t="n">
        <f aca="false">(B28+C28+D28+D28)/4</f>
        <v>12.3</v>
      </c>
      <c r="F28" s="4" t="n">
        <f aca="false">IF(E28&gt;14.99,0,1)</f>
        <v>1</v>
      </c>
      <c r="G28" s="5" t="n">
        <f aca="false">IF(F28=0,0,20-E28)</f>
        <v>7.7</v>
      </c>
    </row>
    <row r="29" customFormat="false" ht="14.25" hidden="false" customHeight="false" outlineLevel="0" collapsed="false">
      <c r="A29" s="15" t="n">
        <v>40351</v>
      </c>
      <c r="B29" s="16" t="n">
        <v>11.7</v>
      </c>
      <c r="C29" s="16" t="n">
        <v>18.2</v>
      </c>
      <c r="D29" s="16" t="n">
        <v>15</v>
      </c>
      <c r="E29" s="5" t="n">
        <f aca="false">(B29+C29+D29+D29)/4</f>
        <v>14.975</v>
      </c>
      <c r="F29" s="4" t="n">
        <f aca="false">IF(E29&gt;14.99,0,1)</f>
        <v>1</v>
      </c>
      <c r="G29" s="5" t="n">
        <f aca="false">IF(F29=0,0,20-E29)</f>
        <v>5.025</v>
      </c>
    </row>
    <row r="30" customFormat="false" ht="14.25" hidden="false" customHeight="false" outlineLevel="0" collapsed="false">
      <c r="A30" s="15" t="n">
        <v>40352</v>
      </c>
      <c r="B30" s="16" t="n">
        <v>14.5</v>
      </c>
      <c r="C30" s="16" t="n">
        <v>21.4</v>
      </c>
      <c r="D30" s="16" t="n">
        <v>18.7</v>
      </c>
      <c r="E30" s="5" t="n">
        <f aca="false">(B30+C30+D30+D30)/4</f>
        <v>18.325</v>
      </c>
      <c r="F30" s="4" t="n">
        <f aca="false">IF(E30&gt;14.99,0,1)</f>
        <v>0</v>
      </c>
      <c r="G30" s="5" t="n">
        <f aca="false">IF(F30=0,0,20-E30)</f>
        <v>0</v>
      </c>
    </row>
    <row r="31" customFormat="false" ht="14.25" hidden="false" customHeight="false" outlineLevel="0" collapsed="false">
      <c r="A31" s="15" t="n">
        <v>40353</v>
      </c>
      <c r="B31" s="16" t="n">
        <v>17.2</v>
      </c>
      <c r="C31" s="16" t="n">
        <v>24.4</v>
      </c>
      <c r="D31" s="16" t="n">
        <v>21.7</v>
      </c>
      <c r="E31" s="5" t="n">
        <f aca="false">(B31+C31+D31+D31)/4</f>
        <v>21.25</v>
      </c>
      <c r="F31" s="4" t="n">
        <f aca="false">IF(E31&gt;14.99,0,1)</f>
        <v>0</v>
      </c>
      <c r="G31" s="5" t="n">
        <f aca="false">IF(F31=0,0,20-E31)</f>
        <v>0</v>
      </c>
    </row>
    <row r="32" customFormat="false" ht="14.25" hidden="false" customHeight="false" outlineLevel="0" collapsed="false">
      <c r="A32" s="15" t="n">
        <v>40354</v>
      </c>
      <c r="B32" s="16" t="n">
        <v>17.2</v>
      </c>
      <c r="C32" s="16" t="n">
        <v>26.6</v>
      </c>
      <c r="D32" s="16" t="n">
        <v>22.3</v>
      </c>
      <c r="E32" s="5" t="n">
        <f aca="false">(B32+C32+D32+D32)/4</f>
        <v>22.1</v>
      </c>
      <c r="F32" s="4" t="n">
        <f aca="false">IF(E32&gt;14.99,0,1)</f>
        <v>0</v>
      </c>
      <c r="G32" s="5" t="n">
        <f aca="false">IF(F32=0,0,20-E32)</f>
        <v>0</v>
      </c>
    </row>
    <row r="33" customFormat="false" ht="14.25" hidden="false" customHeight="false" outlineLevel="0" collapsed="false">
      <c r="A33" s="15" t="n">
        <v>40355</v>
      </c>
      <c r="B33" s="16" t="n">
        <v>18.1</v>
      </c>
      <c r="C33" s="16" t="n">
        <v>25</v>
      </c>
      <c r="D33" s="16" t="n">
        <v>22.5</v>
      </c>
      <c r="E33" s="5" t="n">
        <f aca="false">(B33+C33+D33+D33)/4</f>
        <v>22.025</v>
      </c>
      <c r="F33" s="4" t="n">
        <f aca="false">IF(E33&gt;14.99,0,1)</f>
        <v>0</v>
      </c>
      <c r="G33" s="5" t="n">
        <f aca="false">IF(F33=0,0,20-E33)</f>
        <v>0</v>
      </c>
    </row>
    <row r="34" customFormat="false" ht="14.25" hidden="false" customHeight="false" outlineLevel="0" collapsed="false">
      <c r="A34" s="15" t="n">
        <v>40356</v>
      </c>
      <c r="B34" s="16" t="n">
        <v>19.2</v>
      </c>
      <c r="C34" s="16" t="n">
        <v>27.1</v>
      </c>
      <c r="D34" s="16" t="n">
        <v>23.1</v>
      </c>
      <c r="E34" s="5" t="n">
        <f aca="false">(B34+C34+D34+D34)/4</f>
        <v>23.125</v>
      </c>
      <c r="F34" s="4" t="n">
        <f aca="false">IF(E34&gt;14.99,0,1)</f>
        <v>0</v>
      </c>
      <c r="G34" s="5" t="n">
        <f aca="false">IF(F34=0,0,20-E34)</f>
        <v>0</v>
      </c>
    </row>
    <row r="35" customFormat="false" ht="14.25" hidden="false" customHeight="false" outlineLevel="0" collapsed="false">
      <c r="A35" s="15" t="n">
        <v>40357</v>
      </c>
      <c r="B35" s="16" t="n">
        <v>21.9</v>
      </c>
      <c r="C35" s="16" t="n">
        <v>28.7</v>
      </c>
      <c r="D35" s="16" t="n">
        <v>24.9</v>
      </c>
      <c r="E35" s="5" t="n">
        <f aca="false">(B35+C35+D35+D35)/4</f>
        <v>25.1</v>
      </c>
      <c r="F35" s="4" t="n">
        <f aca="false">IF(E35&gt;14.99,0,1)</f>
        <v>0</v>
      </c>
      <c r="G35" s="5" t="n">
        <f aca="false">IF(F35=0,0,20-E35)</f>
        <v>0</v>
      </c>
    </row>
    <row r="36" customFormat="false" ht="14.25" hidden="false" customHeight="false" outlineLevel="0" collapsed="false">
      <c r="A36" s="15" t="n">
        <v>40358</v>
      </c>
      <c r="B36" s="16" t="n">
        <v>21.7</v>
      </c>
      <c r="C36" s="16" t="n">
        <v>27.1</v>
      </c>
      <c r="D36" s="16" t="n">
        <v>22.8</v>
      </c>
      <c r="E36" s="5" t="n">
        <f aca="false">(B36+C36+D36+D36)/4</f>
        <v>23.6</v>
      </c>
      <c r="F36" s="4" t="n">
        <f aca="false">IF(E36&gt;14.99,0,1)</f>
        <v>0</v>
      </c>
      <c r="G36" s="5" t="n">
        <f aca="false">IF(F36=0,0,20-E36)</f>
        <v>0</v>
      </c>
    </row>
    <row r="37" customFormat="false" ht="15" hidden="false" customHeight="false" outlineLevel="0" collapsed="false">
      <c r="A37" s="15" t="n">
        <v>40359</v>
      </c>
      <c r="B37" s="16" t="n">
        <v>19</v>
      </c>
      <c r="C37" s="16" t="n">
        <v>26.7</v>
      </c>
      <c r="D37" s="16" t="n">
        <v>22.7</v>
      </c>
      <c r="E37" s="5" t="n">
        <f aca="false">(B37+C37+D37+D37)/4</f>
        <v>22.775</v>
      </c>
      <c r="F37" s="4" t="n">
        <f aca="false">IF(E37&gt;14.99,0,1)</f>
        <v>0</v>
      </c>
      <c r="G37" s="5" t="n">
        <f aca="false">IF(F37=0,0,20-E37)</f>
        <v>0</v>
      </c>
    </row>
    <row r="38" customFormat="false" ht="15" hidden="false" customHeight="false" outlineLevel="0" collapsed="false">
      <c r="A38" s="17"/>
      <c r="B38" s="11"/>
      <c r="C38" s="11"/>
      <c r="D38" s="11"/>
      <c r="E38" s="14"/>
      <c r="F38" s="13"/>
      <c r="G38" s="14"/>
    </row>
    <row r="39" customFormat="false" ht="14.25" hidden="false" customHeight="false" outlineLevel="0" collapsed="false">
      <c r="A39" s="3"/>
      <c r="B39" s="16" t="n">
        <f aca="false">SUM(B8:B37)/30</f>
        <v>14.7066666666667</v>
      </c>
      <c r="C39" s="16" t="n">
        <f aca="false">SUM(C8:C37)/30</f>
        <v>20.8266666666667</v>
      </c>
      <c r="D39" s="16" t="n">
        <f aca="false">SUM(D8:D37)/30</f>
        <v>17.5666666666667</v>
      </c>
      <c r="E39" s="5" t="n">
        <f aca="false">(B39+C39+D39+D39)/4</f>
        <v>17.6666666666667</v>
      </c>
      <c r="F39" s="4" t="n">
        <f aca="false">SUM(F8:F37)</f>
        <v>8</v>
      </c>
      <c r="G39" s="5" t="n">
        <f aca="false">SUM(G8:G37)</f>
        <v>54.475</v>
      </c>
    </row>
    <row r="40" customFormat="false" ht="14.25" hidden="false" customHeight="false" outlineLevel="0" collapsed="false">
      <c r="A40" s="3"/>
      <c r="B40" s="4"/>
      <c r="C40" s="4"/>
      <c r="D40" s="4"/>
      <c r="E40" s="5"/>
      <c r="F40" s="4"/>
      <c r="G40" s="5"/>
    </row>
    <row r="41" customFormat="false" ht="14.25" hidden="false" customHeight="false" outlineLevel="0" collapsed="false">
      <c r="A41" s="3"/>
      <c r="B41" s="4"/>
      <c r="C41" s="18" t="s">
        <v>9</v>
      </c>
      <c r="D41" s="4"/>
      <c r="E41" s="5" t="n">
        <f aca="false">G39</f>
        <v>54.475</v>
      </c>
      <c r="F41" s="4"/>
      <c r="G41" s="5"/>
    </row>
    <row r="42" customFormat="false" ht="14.25" hidden="false" customHeight="false" outlineLevel="0" collapsed="false">
      <c r="A42" s="3"/>
      <c r="B42" s="4"/>
      <c r="C42" s="18" t="s">
        <v>10</v>
      </c>
      <c r="D42" s="4"/>
      <c r="E42" s="5" t="n">
        <f aca="false">IF(F39=0,0,G39/F39)</f>
        <v>6.809375</v>
      </c>
      <c r="F42" s="4"/>
      <c r="G42" s="5"/>
    </row>
    <row r="43" customFormat="false" ht="14.25" hidden="false" customHeight="false" outlineLevel="0" collapsed="false">
      <c r="A43" s="3"/>
      <c r="B43" s="4"/>
      <c r="C43" s="18" t="s">
        <v>11</v>
      </c>
      <c r="D43" s="4"/>
      <c r="E43" s="21" t="n">
        <f aca="false">F39</f>
        <v>8</v>
      </c>
      <c r="F43" s="4"/>
      <c r="G43" s="5"/>
    </row>
    <row r="44" customFormat="false" ht="14.25" hidden="false" customHeight="false" outlineLevel="0" collapsed="false">
      <c r="A44" s="3"/>
      <c r="B44" s="4"/>
      <c r="C44" s="18" t="s">
        <v>12</v>
      </c>
      <c r="D44" s="4"/>
      <c r="E44" s="5" t="n">
        <f aca="false">20-E42</f>
        <v>13.190625</v>
      </c>
      <c r="F44" s="4"/>
      <c r="G44" s="5"/>
    </row>
    <row r="45" customFormat="false" ht="12.75" hidden="false" customHeight="false" outlineLevel="0" collapsed="false">
      <c r="B45" s="1"/>
      <c r="C45" s="1"/>
      <c r="D45" s="1"/>
      <c r="E45" s="2"/>
      <c r="F45" s="1"/>
      <c r="G45" s="2"/>
    </row>
    <row r="47" customFormat="false" ht="12.75" hidden="false" customHeight="false" outlineLevel="0" collapsed="false">
      <c r="B47" s="1"/>
      <c r="C47" s="1"/>
      <c r="D47" s="1"/>
      <c r="E47" s="2"/>
      <c r="F47" s="1"/>
      <c r="G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1"/>
      <c r="G48" s="2"/>
    </row>
    <row r="49" customFormat="false" ht="12.75" hidden="false" customHeight="false" outlineLevel="0" collapsed="false">
      <c r="B49" s="1"/>
      <c r="C49" s="1"/>
      <c r="D49" s="1"/>
      <c r="E49" s="2"/>
      <c r="F49" s="1"/>
      <c r="G49" s="2"/>
    </row>
    <row r="50" customFormat="false" ht="12.75" hidden="false" customHeight="false" outlineLevel="0" collapsed="false">
      <c r="B50" s="1"/>
      <c r="C50" s="1"/>
      <c r="D50" s="1"/>
      <c r="E50" s="2"/>
      <c r="F50" s="1"/>
      <c r="G50" s="2"/>
    </row>
    <row r="51" customFormat="false" ht="12.75" hidden="false" customHeight="false" outlineLevel="0" collapsed="false">
      <c r="B51" s="1"/>
      <c r="C51" s="1"/>
      <c r="D51" s="1"/>
      <c r="E51" s="2"/>
      <c r="F51" s="1"/>
      <c r="G51" s="2"/>
    </row>
    <row r="52" customFormat="false" ht="12.75" hidden="false" customHeight="false" outlineLevel="0" collapsed="false">
      <c r="B52" s="1"/>
      <c r="C52" s="1"/>
      <c r="D52" s="1"/>
      <c r="E52" s="2"/>
      <c r="F52" s="1"/>
      <c r="G52" s="2"/>
    </row>
    <row r="53" customFormat="false" ht="12.75" hidden="false" customHeight="false" outlineLevel="0" collapsed="false">
      <c r="B53" s="1"/>
      <c r="C53" s="1"/>
      <c r="D53" s="1"/>
      <c r="E53" s="2"/>
      <c r="F53" s="1"/>
      <c r="G53" s="2"/>
    </row>
    <row r="54" customFormat="false" ht="12.75" hidden="false" customHeight="false" outlineLevel="0" collapsed="false">
      <c r="B54" s="1"/>
      <c r="C54" s="1"/>
      <c r="D54" s="1"/>
      <c r="E54" s="2"/>
      <c r="F54" s="1"/>
      <c r="G54" s="2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4.25" hidden="false" customHeight="false" outlineLevel="0" collapsed="false">
      <c r="A1" s="3"/>
      <c r="B1" s="4"/>
      <c r="C1" s="4"/>
      <c r="D1" s="4"/>
      <c r="E1" s="5"/>
      <c r="F1" s="4"/>
      <c r="G1" s="5"/>
    </row>
    <row r="2" customFormat="false" ht="14.25" hidden="false" customHeight="false" outlineLevel="0" collapsed="false">
      <c r="A2" s="6" t="s">
        <v>22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3"/>
      <c r="B3" s="4"/>
      <c r="C3" s="4"/>
      <c r="D3" s="4"/>
      <c r="E3" s="5"/>
      <c r="F3" s="4"/>
      <c r="G3" s="5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false" outlineLevel="0" collapsed="false">
      <c r="A5" s="3"/>
      <c r="B5" s="4"/>
      <c r="C5" s="4"/>
      <c r="D5" s="4"/>
      <c r="E5" s="5"/>
      <c r="F5" s="4"/>
      <c r="G5" s="5"/>
    </row>
    <row r="6" customFormat="false" ht="15" hidden="false" customHeight="false" outlineLevel="0" collapsed="false">
      <c r="A6" s="4" t="s">
        <v>2</v>
      </c>
      <c r="B6" s="9" t="s">
        <v>3</v>
      </c>
      <c r="C6" s="9" t="s">
        <v>4</v>
      </c>
      <c r="D6" s="9" t="s">
        <v>5</v>
      </c>
      <c r="E6" s="5" t="s">
        <v>6</v>
      </c>
      <c r="F6" s="4" t="s">
        <v>7</v>
      </c>
      <c r="G6" s="5" t="s">
        <v>8</v>
      </c>
    </row>
    <row r="7" customFormat="false" ht="15" hidden="false" customHeight="false" outlineLevel="0" collapsed="false">
      <c r="A7" s="11"/>
      <c r="B7" s="11"/>
      <c r="C7" s="11"/>
      <c r="D7" s="11"/>
      <c r="E7" s="14"/>
      <c r="F7" s="13"/>
      <c r="G7" s="14"/>
    </row>
    <row r="8" customFormat="false" ht="14.25" hidden="false" customHeight="false" outlineLevel="0" collapsed="false">
      <c r="A8" s="15" t="n">
        <v>40360</v>
      </c>
      <c r="B8" s="16" t="n">
        <v>21.5</v>
      </c>
      <c r="C8" s="16" t="n">
        <v>27.3</v>
      </c>
      <c r="D8" s="16" t="n">
        <v>25.1</v>
      </c>
      <c r="E8" s="5" t="n">
        <f aca="false">(B8+C8+D8+D8)/4</f>
        <v>24.75</v>
      </c>
      <c r="F8" s="4" t="n">
        <f aca="false">IF(E8&gt;14.99,0,1)</f>
        <v>0</v>
      </c>
      <c r="G8" s="5" t="n">
        <f aca="false">IF(F8=0,0,20-E8)</f>
        <v>0</v>
      </c>
    </row>
    <row r="9" customFormat="false" ht="14.25" hidden="false" customHeight="false" outlineLevel="0" collapsed="false">
      <c r="A9" s="15" t="n">
        <v>40361</v>
      </c>
      <c r="B9" s="16" t="n">
        <v>22.3</v>
      </c>
      <c r="C9" s="16" t="n">
        <v>30.9</v>
      </c>
      <c r="D9" s="16" t="n">
        <v>27.9</v>
      </c>
      <c r="E9" s="5" t="n">
        <f aca="false">(B9+C9+D9+D9)/4</f>
        <v>27.25</v>
      </c>
      <c r="F9" s="4" t="n">
        <f aca="false">IF(E9&gt;14.99,0,1)</f>
        <v>0</v>
      </c>
      <c r="G9" s="5" t="n">
        <f aca="false">IF(F9=0,0,20-E9)</f>
        <v>0</v>
      </c>
    </row>
    <row r="10" customFormat="false" ht="14.25" hidden="false" customHeight="false" outlineLevel="0" collapsed="false">
      <c r="A10" s="15" t="n">
        <v>40362</v>
      </c>
      <c r="B10" s="16" t="n">
        <v>24</v>
      </c>
      <c r="C10" s="16" t="n">
        <v>28</v>
      </c>
      <c r="D10" s="16" t="n">
        <v>24</v>
      </c>
      <c r="E10" s="5" t="n">
        <f aca="false">(B10+C10+D10+D10)/4</f>
        <v>25</v>
      </c>
      <c r="F10" s="4" t="n">
        <f aca="false">IF(E10&gt;14.99,0,1)</f>
        <v>0</v>
      </c>
      <c r="G10" s="5" t="n">
        <f aca="false">IF(F10=0,0,20-E10)</f>
        <v>0</v>
      </c>
    </row>
    <row r="11" customFormat="false" ht="14.25" hidden="false" customHeight="false" outlineLevel="0" collapsed="false">
      <c r="A11" s="15" t="n">
        <v>40363</v>
      </c>
      <c r="B11" s="16" t="n">
        <v>19.2</v>
      </c>
      <c r="C11" s="16" t="n">
        <v>25.5</v>
      </c>
      <c r="D11" s="16" t="n">
        <v>21.9</v>
      </c>
      <c r="E11" s="5" t="n">
        <f aca="false">(B11+C11+D11+D11)/4</f>
        <v>22.125</v>
      </c>
      <c r="F11" s="4" t="n">
        <f aca="false">IF(E11&gt;14.99,0,1)</f>
        <v>0</v>
      </c>
      <c r="G11" s="5" t="n">
        <f aca="false">IF(F11=0,0,20-E11)</f>
        <v>0</v>
      </c>
    </row>
    <row r="12" customFormat="false" ht="14.25" hidden="false" customHeight="false" outlineLevel="0" collapsed="false">
      <c r="A12" s="15" t="n">
        <v>40364</v>
      </c>
      <c r="B12" s="16" t="n">
        <v>16.6</v>
      </c>
      <c r="C12" s="16" t="n">
        <v>23.1</v>
      </c>
      <c r="D12" s="16" t="n">
        <v>19.6</v>
      </c>
      <c r="E12" s="5" t="n">
        <f aca="false">(B12+C12+D12+D12)/4</f>
        <v>19.725</v>
      </c>
      <c r="F12" s="4" t="n">
        <f aca="false">IF(E12&gt;14.99,0,1)</f>
        <v>0</v>
      </c>
      <c r="G12" s="5" t="n">
        <f aca="false">IF(F12=0,0,20-E12)</f>
        <v>0</v>
      </c>
    </row>
    <row r="13" customFormat="false" ht="14.25" hidden="false" customHeight="false" outlineLevel="0" collapsed="false">
      <c r="A13" s="15" t="n">
        <v>40365</v>
      </c>
      <c r="B13" s="20" t="n">
        <v>14.9</v>
      </c>
      <c r="C13" s="16" t="n">
        <v>22.2</v>
      </c>
      <c r="D13" s="16" t="n">
        <v>19.1</v>
      </c>
      <c r="E13" s="5" t="n">
        <f aca="false">(B13+C13+D13+D13)/4</f>
        <v>18.825</v>
      </c>
      <c r="F13" s="4" t="n">
        <f aca="false">IF(E13&gt;14.99,0,1)</f>
        <v>0</v>
      </c>
      <c r="G13" s="5" t="n">
        <f aca="false">IF(F13=0,0,20-E13)</f>
        <v>0</v>
      </c>
    </row>
    <row r="14" customFormat="false" ht="14.25" hidden="false" customHeight="false" outlineLevel="0" collapsed="false">
      <c r="A14" s="15" t="n">
        <v>40366</v>
      </c>
      <c r="B14" s="16" t="n">
        <v>17.1</v>
      </c>
      <c r="C14" s="16" t="n">
        <v>24.6</v>
      </c>
      <c r="D14" s="16" t="n">
        <v>23.5</v>
      </c>
      <c r="E14" s="5" t="n">
        <f aca="false">(B14+C14+D14+D14)/4</f>
        <v>22.175</v>
      </c>
      <c r="F14" s="4" t="n">
        <f aca="false">IF(E14&gt;14.99,0,1)</f>
        <v>0</v>
      </c>
      <c r="G14" s="5" t="n">
        <f aca="false">IF(F14=0,0,20-E14)</f>
        <v>0</v>
      </c>
    </row>
    <row r="15" customFormat="false" ht="14.25" hidden="false" customHeight="false" outlineLevel="0" collapsed="false">
      <c r="A15" s="15" t="n">
        <v>40367</v>
      </c>
      <c r="B15" s="16" t="n">
        <v>19.8</v>
      </c>
      <c r="C15" s="16" t="n">
        <v>29.5</v>
      </c>
      <c r="D15" s="16" t="n">
        <v>26.2</v>
      </c>
      <c r="E15" s="5" t="n">
        <f aca="false">(B15+C15+D15+D15)/4</f>
        <v>25.425</v>
      </c>
      <c r="F15" s="4" t="n">
        <f aca="false">IF(E15&gt;14.99,0,1)</f>
        <v>0</v>
      </c>
      <c r="G15" s="5" t="n">
        <f aca="false">IF(F15=0,0,20-E15)</f>
        <v>0</v>
      </c>
    </row>
    <row r="16" customFormat="false" ht="14.25" hidden="false" customHeight="false" outlineLevel="0" collapsed="false">
      <c r="A16" s="15" t="n">
        <v>40368</v>
      </c>
      <c r="B16" s="16" t="n">
        <v>21.9</v>
      </c>
      <c r="C16" s="16" t="n">
        <v>29.3</v>
      </c>
      <c r="D16" s="16" t="n">
        <v>26.5</v>
      </c>
      <c r="E16" s="5" t="n">
        <f aca="false">(B16+C16+D16+D16)/4</f>
        <v>26.05</v>
      </c>
      <c r="F16" s="4" t="n">
        <f aca="false">IF(E16&gt;14.99,0,1)</f>
        <v>0</v>
      </c>
      <c r="G16" s="5" t="n">
        <f aca="false">IF(F16=0,0,20-E16)</f>
        <v>0</v>
      </c>
    </row>
    <row r="17" customFormat="false" ht="14.25" hidden="false" customHeight="false" outlineLevel="0" collapsed="false">
      <c r="A17" s="15" t="n">
        <v>40369</v>
      </c>
      <c r="B17" s="16" t="n">
        <v>24.5</v>
      </c>
      <c r="C17" s="16" t="n">
        <v>32.8</v>
      </c>
      <c r="D17" s="16" t="n">
        <v>26.8</v>
      </c>
      <c r="E17" s="5" t="n">
        <f aca="false">(B17+C17+D17+D17)/4</f>
        <v>27.725</v>
      </c>
      <c r="F17" s="4" t="n">
        <f aca="false">IF(E17&gt;14.99,0,1)</f>
        <v>0</v>
      </c>
      <c r="G17" s="5" t="n">
        <f aca="false">IF(F17=0,0,20-E17)</f>
        <v>0</v>
      </c>
    </row>
    <row r="18" customFormat="false" ht="14.25" hidden="false" customHeight="false" outlineLevel="0" collapsed="false">
      <c r="A18" s="15" t="n">
        <v>40370</v>
      </c>
      <c r="B18" s="16" t="n">
        <v>19.2</v>
      </c>
      <c r="C18" s="16" t="n">
        <v>30.4</v>
      </c>
      <c r="D18" s="16" t="n">
        <v>26.5</v>
      </c>
      <c r="E18" s="5" t="n">
        <f aca="false">(B18+C18+D18+D18)/4</f>
        <v>25.65</v>
      </c>
      <c r="F18" s="4" t="n">
        <f aca="false">IF(E18&gt;14.99,0,1)</f>
        <v>0</v>
      </c>
      <c r="G18" s="5" t="n">
        <f aca="false">IF(F18=0,0,20-E18)</f>
        <v>0</v>
      </c>
    </row>
    <row r="19" customFormat="false" ht="14.25" hidden="false" customHeight="false" outlineLevel="0" collapsed="false">
      <c r="A19" s="15" t="n">
        <v>40371</v>
      </c>
      <c r="B19" s="16" t="n">
        <v>23.8</v>
      </c>
      <c r="C19" s="16" t="n">
        <v>25.8</v>
      </c>
      <c r="D19" s="16" t="n">
        <v>19.3</v>
      </c>
      <c r="E19" s="5" t="n">
        <f aca="false">(B19+C19+D19+D19)/4</f>
        <v>22.05</v>
      </c>
      <c r="F19" s="4" t="n">
        <f aca="false">IF(E19&gt;14.99,0,1)</f>
        <v>0</v>
      </c>
      <c r="G19" s="5" t="n">
        <f aca="false">IF(F19=0,0,20-E19)</f>
        <v>0</v>
      </c>
    </row>
    <row r="20" customFormat="false" ht="14.25" hidden="false" customHeight="false" outlineLevel="0" collapsed="false">
      <c r="A20" s="15" t="n">
        <v>40372</v>
      </c>
      <c r="B20" s="16" t="n">
        <v>17.2</v>
      </c>
      <c r="C20" s="16" t="n">
        <v>25.7</v>
      </c>
      <c r="D20" s="16" t="n">
        <v>23.7</v>
      </c>
      <c r="E20" s="5" t="n">
        <f aca="false">(B20+C20+D20+D20)/4</f>
        <v>22.575</v>
      </c>
      <c r="F20" s="4" t="n">
        <f aca="false">IF(E20&gt;14.99,0,1)</f>
        <v>0</v>
      </c>
      <c r="G20" s="5" t="n">
        <f aca="false">IF(F20=0,0,20-E20)</f>
        <v>0</v>
      </c>
    </row>
    <row r="21" customFormat="false" ht="14.25" hidden="false" customHeight="false" outlineLevel="0" collapsed="false">
      <c r="A21" s="15" t="n">
        <v>40373</v>
      </c>
      <c r="B21" s="16" t="n">
        <v>21</v>
      </c>
      <c r="C21" s="16" t="n">
        <v>30.4</v>
      </c>
      <c r="D21" s="16" t="n">
        <v>17.7</v>
      </c>
      <c r="E21" s="5" t="n">
        <f aca="false">(B21+C21+D21+D21)/4</f>
        <v>21.7</v>
      </c>
      <c r="F21" s="4" t="n">
        <f aca="false">IF(E21&gt;14.99,0,1)</f>
        <v>0</v>
      </c>
      <c r="G21" s="5" t="n">
        <f aca="false">IF(F21=0,0,20-E21)</f>
        <v>0</v>
      </c>
    </row>
    <row r="22" customFormat="false" ht="14.25" hidden="false" customHeight="false" outlineLevel="0" collapsed="false">
      <c r="A22" s="15" t="n">
        <v>40374</v>
      </c>
      <c r="B22" s="16" t="n">
        <v>15.5</v>
      </c>
      <c r="C22" s="16" t="n">
        <v>20.8</v>
      </c>
      <c r="D22" s="16" t="n">
        <v>19.4</v>
      </c>
      <c r="E22" s="5" t="n">
        <f aca="false">(B22+C22+D22+D22)/4</f>
        <v>18.775</v>
      </c>
      <c r="F22" s="4" t="n">
        <f aca="false">IF(E22&gt;14.99,0,1)</f>
        <v>0</v>
      </c>
      <c r="G22" s="5" t="n">
        <f aca="false">IF(F22=0,0,20-E22)</f>
        <v>0</v>
      </c>
    </row>
    <row r="23" customFormat="false" ht="14.25" hidden="false" customHeight="false" outlineLevel="0" collapsed="false">
      <c r="A23" s="15" t="n">
        <v>40375</v>
      </c>
      <c r="B23" s="16" t="n">
        <v>16.7</v>
      </c>
      <c r="C23" s="16" t="n">
        <v>27.9</v>
      </c>
      <c r="D23" s="16" t="n">
        <v>22.4</v>
      </c>
      <c r="E23" s="5" t="n">
        <f aca="false">(B23+C23+D23+D23)/4</f>
        <v>22.35</v>
      </c>
      <c r="F23" s="4" t="n">
        <f aca="false">IF(E23&gt;14.99,0,1)</f>
        <v>0</v>
      </c>
      <c r="G23" s="5" t="n">
        <f aca="false">IF(F23=0,0,20-E23)</f>
        <v>0</v>
      </c>
    </row>
    <row r="24" customFormat="false" ht="14.25" hidden="false" customHeight="false" outlineLevel="0" collapsed="false">
      <c r="A24" s="15" t="n">
        <v>40376</v>
      </c>
      <c r="B24" s="16" t="n">
        <v>15.5</v>
      </c>
      <c r="C24" s="16" t="n">
        <v>19.9</v>
      </c>
      <c r="D24" s="16" t="n">
        <v>17.3</v>
      </c>
      <c r="E24" s="5" t="n">
        <f aca="false">(B24+C24+D24+D24)/4</f>
        <v>17.5</v>
      </c>
      <c r="F24" s="4" t="n">
        <f aca="false">IF(E24&gt;14.99,0,1)</f>
        <v>0</v>
      </c>
      <c r="G24" s="5" t="n">
        <f aca="false">IF(F24=0,0,20-E24)</f>
        <v>0</v>
      </c>
    </row>
    <row r="25" customFormat="false" ht="14.25" hidden="false" customHeight="false" outlineLevel="0" collapsed="false">
      <c r="A25" s="15" t="n">
        <v>40377</v>
      </c>
      <c r="B25" s="16" t="n">
        <v>14.4</v>
      </c>
      <c r="C25" s="16" t="n">
        <v>22</v>
      </c>
      <c r="D25" s="16" t="n">
        <v>19.7</v>
      </c>
      <c r="E25" s="5" t="n">
        <f aca="false">(B25+C25+D25+D25)/4</f>
        <v>18.95</v>
      </c>
      <c r="F25" s="4" t="n">
        <f aca="false">IF(E25&gt;14.99,0,1)</f>
        <v>0</v>
      </c>
      <c r="G25" s="5" t="n">
        <f aca="false">IF(F25=0,0,20-E25)</f>
        <v>0</v>
      </c>
    </row>
    <row r="26" customFormat="false" ht="14.25" hidden="false" customHeight="false" outlineLevel="0" collapsed="false">
      <c r="A26" s="15" t="n">
        <v>40378</v>
      </c>
      <c r="B26" s="16" t="n">
        <v>17.7</v>
      </c>
      <c r="C26" s="16" t="n">
        <v>26.4</v>
      </c>
      <c r="D26" s="16" t="n">
        <v>23.2</v>
      </c>
      <c r="E26" s="5" t="n">
        <f aca="false">(B26+C26+D26+D26)/4</f>
        <v>22.625</v>
      </c>
      <c r="F26" s="4" t="n">
        <f aca="false">IF(E26&gt;14.99,0,1)</f>
        <v>0</v>
      </c>
      <c r="G26" s="5" t="n">
        <f aca="false">IF(F26=0,0,20-E26)</f>
        <v>0</v>
      </c>
    </row>
    <row r="27" customFormat="false" ht="14.25" hidden="false" customHeight="false" outlineLevel="0" collapsed="false">
      <c r="A27" s="15" t="n">
        <v>40379</v>
      </c>
      <c r="B27" s="16" t="n">
        <v>19.8</v>
      </c>
      <c r="C27" s="16" t="n">
        <v>28.1</v>
      </c>
      <c r="D27" s="16" t="n">
        <v>24.5</v>
      </c>
      <c r="E27" s="5" t="n">
        <f aca="false">(B27+C27+D27+D27)/4</f>
        <v>24.225</v>
      </c>
      <c r="F27" s="4" t="n">
        <f aca="false">IF(E27&gt;14.99,0,1)</f>
        <v>0</v>
      </c>
      <c r="G27" s="5" t="n">
        <f aca="false">IF(F27=0,0,20-E27)</f>
        <v>0</v>
      </c>
    </row>
    <row r="28" customFormat="false" ht="14.25" hidden="false" customHeight="false" outlineLevel="0" collapsed="false">
      <c r="A28" s="15" t="n">
        <v>40380</v>
      </c>
      <c r="B28" s="16" t="n">
        <v>20</v>
      </c>
      <c r="C28" s="16" t="n">
        <v>26.1</v>
      </c>
      <c r="D28" s="16" t="n">
        <v>17.5</v>
      </c>
      <c r="E28" s="5" t="n">
        <f aca="false">(B28+C28+D28+D28)/4</f>
        <v>20.275</v>
      </c>
      <c r="F28" s="4" t="n">
        <f aca="false">IF(E28&gt;14.99,0,1)</f>
        <v>0</v>
      </c>
      <c r="G28" s="5" t="n">
        <f aca="false">IF(F28=0,0,20-E28)</f>
        <v>0</v>
      </c>
    </row>
    <row r="29" customFormat="false" ht="14.25" hidden="false" customHeight="false" outlineLevel="0" collapsed="false">
      <c r="A29" s="15" t="n">
        <v>40381</v>
      </c>
      <c r="B29" s="16" t="n">
        <v>16.2</v>
      </c>
      <c r="C29" s="16" t="n">
        <v>19.2</v>
      </c>
      <c r="D29" s="16" t="n">
        <v>16.9</v>
      </c>
      <c r="E29" s="5" t="n">
        <f aca="false">(B29+C29+D29+D29)/4</f>
        <v>17.3</v>
      </c>
      <c r="F29" s="4" t="n">
        <f aca="false">IF(E29&gt;14.99,0,1)</f>
        <v>0</v>
      </c>
      <c r="G29" s="5" t="n">
        <f aca="false">IF(F29=0,0,20-E29)</f>
        <v>0</v>
      </c>
    </row>
    <row r="30" customFormat="false" ht="14.25" hidden="false" customHeight="false" outlineLevel="0" collapsed="false">
      <c r="A30" s="15" t="n">
        <v>40382</v>
      </c>
      <c r="B30" s="16" t="n">
        <v>16</v>
      </c>
      <c r="C30" s="16" t="n">
        <v>20</v>
      </c>
      <c r="D30" s="16" t="n">
        <v>15.5</v>
      </c>
      <c r="E30" s="5" t="n">
        <f aca="false">(B30+C30+D30+D30)/4</f>
        <v>16.75</v>
      </c>
      <c r="F30" s="4" t="n">
        <f aca="false">IF(E30&gt;14.99,0,1)</f>
        <v>0</v>
      </c>
      <c r="G30" s="5" t="n">
        <f aca="false">IF(F30=0,0,20-E30)</f>
        <v>0</v>
      </c>
    </row>
    <row r="31" customFormat="false" ht="14.25" hidden="false" customHeight="false" outlineLevel="0" collapsed="false">
      <c r="A31" s="15" t="n">
        <v>40383</v>
      </c>
      <c r="B31" s="16" t="n">
        <v>13.5</v>
      </c>
      <c r="C31" s="16" t="n">
        <v>18.2</v>
      </c>
      <c r="D31" s="16" t="n">
        <v>15.2</v>
      </c>
      <c r="E31" s="5" t="n">
        <f aca="false">(B31+C31+D31+D31)/4</f>
        <v>15.525</v>
      </c>
      <c r="F31" s="4" t="n">
        <f aca="false">IF(E31&gt;14.99,0,1)</f>
        <v>0</v>
      </c>
      <c r="G31" s="5" t="n">
        <f aca="false">IF(F31=0,0,20-E31)</f>
        <v>0</v>
      </c>
    </row>
    <row r="32" customFormat="false" ht="14.25" hidden="false" customHeight="false" outlineLevel="0" collapsed="false">
      <c r="A32" s="15" t="n">
        <v>40384</v>
      </c>
      <c r="B32" s="16" t="n">
        <v>12.3</v>
      </c>
      <c r="C32" s="16" t="n">
        <v>19</v>
      </c>
      <c r="D32" s="16" t="n">
        <v>16.1</v>
      </c>
      <c r="E32" s="5" t="n">
        <f aca="false">(B32+C32+D32+D32)/4</f>
        <v>15.875</v>
      </c>
      <c r="F32" s="4" t="n">
        <f aca="false">IF(E32&gt;14.99,0,1)</f>
        <v>0</v>
      </c>
      <c r="G32" s="5" t="n">
        <f aca="false">IF(F32=0,0,20-E32)</f>
        <v>0</v>
      </c>
    </row>
    <row r="33" customFormat="false" ht="14.25" hidden="false" customHeight="false" outlineLevel="0" collapsed="false">
      <c r="A33" s="15" t="n">
        <v>40385</v>
      </c>
      <c r="B33" s="16" t="n">
        <v>13.3</v>
      </c>
      <c r="C33" s="16" t="n">
        <v>16.4</v>
      </c>
      <c r="D33" s="16" t="n">
        <v>15.1</v>
      </c>
      <c r="E33" s="5" t="n">
        <f aca="false">(B33+C33+D33+D33)/4</f>
        <v>14.975</v>
      </c>
      <c r="F33" s="4" t="n">
        <f aca="false">IF(E33&gt;14.99,0,1)</f>
        <v>1</v>
      </c>
      <c r="G33" s="5" t="n">
        <f aca="false">IF(F33=0,0,20-E33)</f>
        <v>5.025</v>
      </c>
    </row>
    <row r="34" customFormat="false" ht="14.25" hidden="false" customHeight="false" outlineLevel="0" collapsed="false">
      <c r="A34" s="15" t="n">
        <v>40386</v>
      </c>
      <c r="B34" s="16" t="n">
        <v>12.4</v>
      </c>
      <c r="C34" s="16" t="n">
        <v>20.5</v>
      </c>
      <c r="D34" s="16" t="n">
        <v>18.6</v>
      </c>
      <c r="E34" s="5" t="n">
        <f aca="false">(B34+C34+D34+D34)/4</f>
        <v>17.525</v>
      </c>
      <c r="F34" s="4" t="n">
        <f aca="false">IF(E34&gt;14.99,0,1)</f>
        <v>0</v>
      </c>
      <c r="G34" s="5" t="n">
        <f aca="false">IF(F34=0,0,20-E34)</f>
        <v>0</v>
      </c>
    </row>
    <row r="35" customFormat="false" ht="14.25" hidden="false" customHeight="false" outlineLevel="0" collapsed="false">
      <c r="A35" s="15" t="n">
        <v>40387</v>
      </c>
      <c r="B35" s="16" t="n">
        <v>15.5</v>
      </c>
      <c r="C35" s="16" t="n">
        <v>21</v>
      </c>
      <c r="D35" s="16" t="n">
        <v>19.4</v>
      </c>
      <c r="E35" s="5" t="n">
        <f aca="false">(B35+C35+D35+D35)/4</f>
        <v>18.825</v>
      </c>
      <c r="F35" s="4" t="n">
        <f aca="false">IF(E35&gt;14.99,0,1)</f>
        <v>0</v>
      </c>
      <c r="G35" s="5" t="n">
        <f aca="false">IF(F35=0,0,20-E35)</f>
        <v>0</v>
      </c>
    </row>
    <row r="36" customFormat="false" ht="14.25" hidden="false" customHeight="false" outlineLevel="0" collapsed="false">
      <c r="A36" s="15" t="n">
        <v>40388</v>
      </c>
      <c r="B36" s="16" t="n">
        <v>13.3</v>
      </c>
      <c r="C36" s="16" t="n">
        <v>16</v>
      </c>
      <c r="D36" s="16" t="n">
        <v>14.6</v>
      </c>
      <c r="E36" s="5" t="n">
        <f aca="false">(B36+C36+D36+D36)/4</f>
        <v>14.625</v>
      </c>
      <c r="F36" s="4" t="n">
        <f aca="false">IF(E36&gt;14.99,0,1)</f>
        <v>1</v>
      </c>
      <c r="G36" s="5" t="n">
        <f aca="false">IF(F36=0,0,20-E36)</f>
        <v>5.375</v>
      </c>
    </row>
    <row r="37" customFormat="false" ht="14.25" hidden="false" customHeight="false" outlineLevel="0" collapsed="false">
      <c r="A37" s="15" t="n">
        <v>40389</v>
      </c>
      <c r="B37" s="16" t="n">
        <v>13.2</v>
      </c>
      <c r="C37" s="16" t="n">
        <v>19.1</v>
      </c>
      <c r="D37" s="16" t="n">
        <v>17.8</v>
      </c>
      <c r="E37" s="5" t="n">
        <f aca="false">(B37+C37+D37+D37)/4</f>
        <v>16.975</v>
      </c>
      <c r="F37" s="4" t="n">
        <f aca="false">IF(E37&gt;14.99,0,1)</f>
        <v>0</v>
      </c>
      <c r="G37" s="5" t="n">
        <f aca="false">IF(F37=0,0,20-E37)</f>
        <v>0</v>
      </c>
    </row>
    <row r="38" customFormat="false" ht="15" hidden="false" customHeight="false" outlineLevel="0" collapsed="false">
      <c r="A38" s="15" t="n">
        <v>40390</v>
      </c>
      <c r="B38" s="16" t="n">
        <v>14.1</v>
      </c>
      <c r="C38" s="16" t="n">
        <v>23.7</v>
      </c>
      <c r="D38" s="16" t="n">
        <v>19.5</v>
      </c>
      <c r="E38" s="5" t="n">
        <f aca="false">(B38+C38+D38+D38)/4</f>
        <v>19.2</v>
      </c>
      <c r="F38" s="4" t="n">
        <f aca="false">IF(E38&gt;14.99,0,1)</f>
        <v>0</v>
      </c>
      <c r="G38" s="5" t="n">
        <f aca="false">IF(F38=0,0,20-E38)</f>
        <v>0</v>
      </c>
    </row>
    <row r="39" customFormat="false" ht="15" hidden="false" customHeight="false" outlineLevel="0" collapsed="false">
      <c r="A39" s="17"/>
      <c r="B39" s="11"/>
      <c r="C39" s="11"/>
      <c r="D39" s="11"/>
      <c r="E39" s="14"/>
      <c r="F39" s="13"/>
      <c r="G39" s="14"/>
    </row>
    <row r="40" customFormat="false" ht="14.25" hidden="false" customHeight="false" outlineLevel="0" collapsed="false">
      <c r="A40" s="3"/>
      <c r="B40" s="16" t="n">
        <f aca="false">SUM(B8:B38)/31</f>
        <v>17.4967741935484</v>
      </c>
      <c r="C40" s="16" t="n">
        <f aca="false">SUM(C8:C38)/31</f>
        <v>24.1870967741935</v>
      </c>
      <c r="D40" s="16" t="n">
        <f aca="false">SUM(D8:D38)/31</f>
        <v>20.6612903225806</v>
      </c>
      <c r="E40" s="5" t="n">
        <f aca="false">(B40+C40+D40+D40)/4</f>
        <v>20.7516129032258</v>
      </c>
      <c r="F40" s="4" t="n">
        <f aca="false">SUM(F8:F38)</f>
        <v>2</v>
      </c>
      <c r="G40" s="5" t="n">
        <f aca="false">SUM(G8:G38)</f>
        <v>10.4</v>
      </c>
    </row>
    <row r="41" customFormat="false" ht="14.25" hidden="false" customHeight="false" outlineLevel="0" collapsed="false">
      <c r="A41" s="3"/>
      <c r="B41" s="4"/>
      <c r="C41" s="4"/>
      <c r="D41" s="4"/>
      <c r="E41" s="5"/>
      <c r="F41" s="4"/>
      <c r="G41" s="5"/>
    </row>
    <row r="42" customFormat="false" ht="14.25" hidden="false" customHeight="false" outlineLevel="0" collapsed="false">
      <c r="A42" s="3"/>
      <c r="B42" s="4"/>
      <c r="C42" s="18" t="s">
        <v>9</v>
      </c>
      <c r="D42" s="4"/>
      <c r="E42" s="5" t="n">
        <f aca="false">G40</f>
        <v>10.4</v>
      </c>
      <c r="F42" s="4"/>
      <c r="G42" s="5"/>
    </row>
    <row r="43" customFormat="false" ht="14.25" hidden="false" customHeight="false" outlineLevel="0" collapsed="false">
      <c r="A43" s="3"/>
      <c r="B43" s="4"/>
      <c r="C43" s="18" t="s">
        <v>10</v>
      </c>
      <c r="D43" s="4"/>
      <c r="E43" s="5" t="n">
        <f aca="false">IF(F40=0,0,G40/F40)</f>
        <v>5.2</v>
      </c>
      <c r="F43" s="4"/>
      <c r="G43" s="5"/>
    </row>
    <row r="44" customFormat="false" ht="14.25" hidden="false" customHeight="false" outlineLevel="0" collapsed="false">
      <c r="A44" s="3"/>
      <c r="B44" s="4"/>
      <c r="C44" s="18" t="s">
        <v>11</v>
      </c>
      <c r="D44" s="4"/>
      <c r="E44" s="21" t="n">
        <f aca="false">F40</f>
        <v>2</v>
      </c>
      <c r="F44" s="4"/>
      <c r="G44" s="5"/>
    </row>
    <row r="45" customFormat="false" ht="14.25" hidden="false" customHeight="false" outlineLevel="0" collapsed="false">
      <c r="A45" s="3"/>
      <c r="B45" s="4"/>
      <c r="C45" s="18" t="s">
        <v>12</v>
      </c>
      <c r="D45" s="4"/>
      <c r="E45" s="5" t="n">
        <f aca="false">20-E43</f>
        <v>14.8</v>
      </c>
      <c r="F45" s="4"/>
      <c r="G45" s="5"/>
    </row>
    <row r="46" customFormat="false" ht="12.75" hidden="false" customHeight="false" outlineLevel="0" collapsed="false">
      <c r="B46" s="1"/>
      <c r="C46" s="1"/>
      <c r="D46" s="1"/>
      <c r="E46" s="2"/>
      <c r="F46" s="1"/>
      <c r="G46" s="2"/>
    </row>
    <row r="48" customFormat="false" ht="12.75" hidden="false" customHeight="false" outlineLevel="0" collapsed="false">
      <c r="B48" s="1"/>
      <c r="C48" s="1"/>
      <c r="D48" s="1"/>
      <c r="E48" s="2"/>
      <c r="F48" s="1"/>
      <c r="G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1"/>
      <c r="G49" s="2"/>
    </row>
    <row r="50" customFormat="false" ht="12.75" hidden="false" customHeight="false" outlineLevel="0" collapsed="false">
      <c r="B50" s="1"/>
      <c r="C50" s="1"/>
      <c r="D50" s="1"/>
      <c r="E50" s="2"/>
      <c r="F50" s="1"/>
      <c r="G50" s="2"/>
    </row>
    <row r="51" customFormat="false" ht="12.75" hidden="false" customHeight="false" outlineLevel="0" collapsed="false">
      <c r="B51" s="1"/>
      <c r="C51" s="1"/>
      <c r="D51" s="1"/>
      <c r="E51" s="2"/>
      <c r="F51" s="1"/>
      <c r="G51" s="2"/>
    </row>
    <row r="52" customFormat="false" ht="12.75" hidden="false" customHeight="false" outlineLevel="0" collapsed="false">
      <c r="B52" s="1"/>
      <c r="C52" s="1"/>
      <c r="D52" s="1"/>
      <c r="E52" s="2"/>
      <c r="F52" s="1"/>
      <c r="G52" s="2"/>
    </row>
    <row r="53" customFormat="false" ht="12.75" hidden="false" customHeight="false" outlineLevel="0" collapsed="false">
      <c r="B53" s="1"/>
      <c r="C53" s="1"/>
      <c r="D53" s="1"/>
      <c r="E53" s="2"/>
      <c r="F53" s="1"/>
      <c r="G53" s="2"/>
    </row>
    <row r="54" customFormat="false" ht="12.75" hidden="false" customHeight="false" outlineLevel="0" collapsed="false">
      <c r="B54" s="1"/>
      <c r="C54" s="1"/>
      <c r="D54" s="1"/>
      <c r="E54" s="2"/>
      <c r="F54" s="1"/>
      <c r="G54" s="2"/>
    </row>
    <row r="55" customFormat="false" ht="12.75" hidden="false" customHeight="false" outlineLevel="0" collapsed="false">
      <c r="B55" s="1"/>
      <c r="C55" s="1"/>
      <c r="D55" s="1"/>
      <c r="E55" s="2"/>
      <c r="F55" s="1"/>
      <c r="G55" s="2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3"/>
      <c r="B1" s="4"/>
      <c r="C1" s="4"/>
      <c r="D1" s="4"/>
      <c r="E1" s="5"/>
      <c r="F1" s="4"/>
      <c r="G1" s="5"/>
    </row>
    <row r="2" customFormat="false" ht="14.25" hidden="false" customHeight="false" outlineLevel="0" collapsed="false">
      <c r="A2" s="6" t="s">
        <v>23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3"/>
      <c r="B3" s="4"/>
      <c r="C3" s="4"/>
      <c r="D3" s="4"/>
      <c r="E3" s="5"/>
      <c r="F3" s="4"/>
      <c r="G3" s="5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false" outlineLevel="0" collapsed="false">
      <c r="A5" s="3"/>
      <c r="B5" s="4"/>
      <c r="C5" s="4"/>
      <c r="D5" s="4"/>
      <c r="E5" s="5"/>
      <c r="F5" s="4"/>
      <c r="G5" s="5"/>
    </row>
    <row r="6" customFormat="false" ht="15" hidden="false" customHeight="false" outlineLevel="0" collapsed="false">
      <c r="A6" s="4" t="s">
        <v>2</v>
      </c>
      <c r="B6" s="9" t="s">
        <v>3</v>
      </c>
      <c r="C6" s="9" t="s">
        <v>4</v>
      </c>
      <c r="D6" s="9" t="s">
        <v>5</v>
      </c>
      <c r="E6" s="5" t="s">
        <v>6</v>
      </c>
      <c r="F6" s="4" t="s">
        <v>7</v>
      </c>
      <c r="G6" s="5" t="s">
        <v>8</v>
      </c>
    </row>
    <row r="7" customFormat="false" ht="15" hidden="false" customHeight="false" outlineLevel="0" collapsed="false">
      <c r="A7" s="11"/>
      <c r="B7" s="11"/>
      <c r="C7" s="11"/>
      <c r="D7" s="11"/>
      <c r="E7" s="14"/>
      <c r="F7" s="13"/>
      <c r="G7" s="14"/>
    </row>
    <row r="8" customFormat="false" ht="14.25" hidden="false" customHeight="false" outlineLevel="0" collapsed="false">
      <c r="A8" s="15" t="n">
        <v>40026</v>
      </c>
      <c r="B8" s="16" t="n">
        <v>17.3</v>
      </c>
      <c r="C8" s="16" t="n">
        <v>25.2</v>
      </c>
      <c r="D8" s="16" t="n">
        <v>17.6</v>
      </c>
      <c r="E8" s="5" t="n">
        <f aca="false">(B8+C8+D8+D8)/4</f>
        <v>19.425</v>
      </c>
      <c r="F8" s="4" t="n">
        <f aca="false">IF(E8&gt;14.99,0,1)</f>
        <v>0</v>
      </c>
      <c r="G8" s="5" t="n">
        <f aca="false">IF(F8=0,0,20-E8)</f>
        <v>0</v>
      </c>
    </row>
    <row r="9" customFormat="false" ht="14.25" hidden="false" customHeight="false" outlineLevel="0" collapsed="false">
      <c r="A9" s="15" t="n">
        <v>40027</v>
      </c>
      <c r="B9" s="16" t="n">
        <v>15.6</v>
      </c>
      <c r="C9" s="16" t="n">
        <v>22</v>
      </c>
      <c r="D9" s="16" t="n">
        <v>14.6</v>
      </c>
      <c r="E9" s="5" t="n">
        <f aca="false">(B9+C9+D9+D9)/4</f>
        <v>16.7</v>
      </c>
      <c r="F9" s="4" t="n">
        <f aca="false">IF(E9&gt;14.99,0,1)</f>
        <v>0</v>
      </c>
      <c r="G9" s="5" t="n">
        <f aca="false">IF(F9=0,0,20-E9)</f>
        <v>0</v>
      </c>
    </row>
    <row r="10" customFormat="false" ht="14.25" hidden="false" customHeight="false" outlineLevel="0" collapsed="false">
      <c r="A10" s="15" t="n">
        <v>40028</v>
      </c>
      <c r="B10" s="16" t="n">
        <v>12.2</v>
      </c>
      <c r="C10" s="16" t="n">
        <v>21.2</v>
      </c>
      <c r="D10" s="16" t="n">
        <v>17.1</v>
      </c>
      <c r="E10" s="5" t="n">
        <f aca="false">(B10+C10+D10+D10)/4</f>
        <v>16.9</v>
      </c>
      <c r="F10" s="4" t="n">
        <f aca="false">IF(E10&gt;14.99,0,1)</f>
        <v>0</v>
      </c>
      <c r="G10" s="5" t="n">
        <f aca="false">IF(F10=0,0,20-E10)</f>
        <v>0</v>
      </c>
    </row>
    <row r="11" customFormat="false" ht="14.25" hidden="false" customHeight="false" outlineLevel="0" collapsed="false">
      <c r="A11" s="15" t="n">
        <v>40029</v>
      </c>
      <c r="B11" s="16" t="n">
        <v>14.6</v>
      </c>
      <c r="C11" s="16" t="n">
        <v>18.6</v>
      </c>
      <c r="D11" s="16" t="n">
        <v>15.2</v>
      </c>
      <c r="E11" s="5" t="n">
        <f aca="false">(B11+C11+D11+D11)/4</f>
        <v>15.9</v>
      </c>
      <c r="F11" s="4" t="n">
        <f aca="false">IF(E11&gt;14.99,0,1)</f>
        <v>0</v>
      </c>
      <c r="G11" s="5" t="n">
        <f aca="false">IF(F11=0,0,20-E11)</f>
        <v>0</v>
      </c>
    </row>
    <row r="12" customFormat="false" ht="14.25" hidden="false" customHeight="false" outlineLevel="0" collapsed="false">
      <c r="A12" s="15" t="n">
        <v>40030</v>
      </c>
      <c r="B12" s="16" t="n">
        <v>12.6</v>
      </c>
      <c r="C12" s="16" t="n">
        <v>19.2</v>
      </c>
      <c r="D12" s="16" t="n">
        <v>11.8</v>
      </c>
      <c r="E12" s="5" t="n">
        <f aca="false">(B12+C12+D12+D12)/4</f>
        <v>13.85</v>
      </c>
      <c r="F12" s="4" t="n">
        <f aca="false">IF(E12&gt;14.99,0,1)</f>
        <v>1</v>
      </c>
      <c r="G12" s="5" t="n">
        <f aca="false">IF(F12=0,0,20-E12)</f>
        <v>6.15</v>
      </c>
    </row>
    <row r="13" customFormat="false" ht="14.25" hidden="false" customHeight="false" outlineLevel="0" collapsed="false">
      <c r="A13" s="15" t="n">
        <v>40031</v>
      </c>
      <c r="B13" s="20" t="n">
        <v>10.9</v>
      </c>
      <c r="C13" s="16" t="n">
        <v>20.5</v>
      </c>
      <c r="D13" s="16" t="n">
        <v>13.8</v>
      </c>
      <c r="E13" s="5" t="n">
        <f aca="false">(B13+C13+D13+D13)/4</f>
        <v>14.75</v>
      </c>
      <c r="F13" s="4" t="n">
        <f aca="false">IF(E13&gt;14.99,0,1)</f>
        <v>1</v>
      </c>
      <c r="G13" s="5" t="n">
        <f aca="false">IF(F13=0,0,20-E13)</f>
        <v>5.25</v>
      </c>
    </row>
    <row r="14" customFormat="false" ht="14.25" hidden="false" customHeight="false" outlineLevel="0" collapsed="false">
      <c r="A14" s="15" t="n">
        <v>40032</v>
      </c>
      <c r="B14" s="16" t="n">
        <v>13</v>
      </c>
      <c r="C14" s="16" t="n">
        <v>23.3</v>
      </c>
      <c r="D14" s="16" t="n">
        <v>19.8</v>
      </c>
      <c r="E14" s="5" t="n">
        <f aca="false">(B14+C14+D14+D14)/4</f>
        <v>18.975</v>
      </c>
      <c r="F14" s="4" t="n">
        <f aca="false">IF(E14&gt;14.99,0,1)</f>
        <v>0</v>
      </c>
      <c r="G14" s="5" t="n">
        <f aca="false">IF(F14=0,0,20-E14)</f>
        <v>0</v>
      </c>
    </row>
    <row r="15" customFormat="false" ht="14.25" hidden="false" customHeight="false" outlineLevel="0" collapsed="false">
      <c r="A15" s="15" t="n">
        <v>40033</v>
      </c>
      <c r="B15" s="16" t="n">
        <v>13.9</v>
      </c>
      <c r="C15" s="16" t="n">
        <v>17.8</v>
      </c>
      <c r="D15" s="16" t="n">
        <v>14.7</v>
      </c>
      <c r="E15" s="5" t="n">
        <f aca="false">(B15+C15+D15+D15)/4</f>
        <v>15.275</v>
      </c>
      <c r="F15" s="4" t="n">
        <f aca="false">IF(E15&gt;14.99,0,1)</f>
        <v>0</v>
      </c>
      <c r="G15" s="5" t="n">
        <f aca="false">IF(F15=0,0,20-E15)</f>
        <v>0</v>
      </c>
    </row>
    <row r="16" customFormat="false" ht="14.25" hidden="false" customHeight="false" outlineLevel="0" collapsed="false">
      <c r="A16" s="15" t="n">
        <v>40034</v>
      </c>
      <c r="B16" s="16" t="n">
        <v>14.5</v>
      </c>
      <c r="C16" s="16" t="n">
        <v>22.6</v>
      </c>
      <c r="D16" s="16" t="n">
        <v>17.6</v>
      </c>
      <c r="E16" s="5" t="n">
        <f aca="false">(B16+C16+D16+D16)/4</f>
        <v>18.075</v>
      </c>
      <c r="F16" s="4" t="n">
        <f aca="false">IF(E16&gt;14.99,0,1)</f>
        <v>0</v>
      </c>
      <c r="G16" s="5" t="n">
        <f aca="false">IF(F16=0,0,20-E16)</f>
        <v>0</v>
      </c>
    </row>
    <row r="17" customFormat="false" ht="14.25" hidden="false" customHeight="false" outlineLevel="0" collapsed="false">
      <c r="A17" s="15" t="n">
        <v>40035</v>
      </c>
      <c r="B17" s="16" t="n">
        <v>17.5</v>
      </c>
      <c r="C17" s="16" t="n">
        <v>26</v>
      </c>
      <c r="D17" s="16" t="n">
        <v>21.2</v>
      </c>
      <c r="E17" s="5" t="n">
        <f aca="false">(B17+C17+D17+D17)/4</f>
        <v>21.475</v>
      </c>
      <c r="F17" s="4" t="n">
        <f aca="false">IF(E17&gt;14.99,0,1)</f>
        <v>0</v>
      </c>
      <c r="G17" s="5" t="n">
        <f aca="false">IF(F17=0,0,20-E17)</f>
        <v>0</v>
      </c>
    </row>
    <row r="18" customFormat="false" ht="14.25" hidden="false" customHeight="false" outlineLevel="0" collapsed="false">
      <c r="A18" s="15" t="n">
        <v>40036</v>
      </c>
      <c r="B18" s="16" t="n">
        <v>15.5</v>
      </c>
      <c r="C18" s="16" t="n">
        <v>18.8</v>
      </c>
      <c r="D18" s="16" t="n">
        <v>15.9</v>
      </c>
      <c r="E18" s="5" t="n">
        <f aca="false">(B18+C18+D18+D18)/4</f>
        <v>16.525</v>
      </c>
      <c r="F18" s="4" t="n">
        <f aca="false">IF(E18&gt;14.99,0,1)</f>
        <v>0</v>
      </c>
      <c r="G18" s="5" t="n">
        <f aca="false">IF(F18=0,0,20-E18)</f>
        <v>0</v>
      </c>
    </row>
    <row r="19" customFormat="false" ht="14.25" hidden="false" customHeight="false" outlineLevel="0" collapsed="false">
      <c r="A19" s="15" t="n">
        <v>40037</v>
      </c>
      <c r="B19" s="16" t="n">
        <v>15.1</v>
      </c>
      <c r="C19" s="16" t="n">
        <v>20.4</v>
      </c>
      <c r="D19" s="16" t="n">
        <v>13.2</v>
      </c>
      <c r="E19" s="5" t="n">
        <f aca="false">(B19+C19+D19+D19)/4</f>
        <v>15.475</v>
      </c>
      <c r="F19" s="4" t="n">
        <f aca="false">IF(E19&gt;14.99,0,1)</f>
        <v>0</v>
      </c>
      <c r="G19" s="5" t="n">
        <f aca="false">IF(F19=0,0,20-E19)</f>
        <v>0</v>
      </c>
    </row>
    <row r="20" customFormat="false" ht="14.25" hidden="false" customHeight="false" outlineLevel="0" collapsed="false">
      <c r="A20" s="15" t="n">
        <v>40038</v>
      </c>
      <c r="B20" s="16" t="n">
        <v>13.3</v>
      </c>
      <c r="C20" s="16" t="n">
        <v>17.9</v>
      </c>
      <c r="D20" s="16" t="n">
        <v>14.1</v>
      </c>
      <c r="E20" s="5" t="n">
        <f aca="false">(B20+C20+D20+D20)/4</f>
        <v>14.85</v>
      </c>
      <c r="F20" s="4" t="n">
        <f aca="false">IF(E20&gt;14.99,0,1)</f>
        <v>1</v>
      </c>
      <c r="G20" s="5" t="n">
        <f aca="false">IF(F20=0,0,20-E20)</f>
        <v>5.15</v>
      </c>
    </row>
    <row r="21" customFormat="false" ht="14.25" hidden="false" customHeight="false" outlineLevel="0" collapsed="false">
      <c r="A21" s="15" t="n">
        <v>40039</v>
      </c>
      <c r="B21" s="16" t="n">
        <v>13.7</v>
      </c>
      <c r="C21" s="16" t="n">
        <v>21.2</v>
      </c>
      <c r="D21" s="16" t="n">
        <v>16.4</v>
      </c>
      <c r="E21" s="5" t="n">
        <f aca="false">(B21+C21+D21+D21)/4</f>
        <v>16.925</v>
      </c>
      <c r="F21" s="4" t="n">
        <f aca="false">IF(E21&gt;14.99,0,1)</f>
        <v>0</v>
      </c>
      <c r="G21" s="5" t="n">
        <f aca="false">IF(F21=0,0,20-E21)</f>
        <v>0</v>
      </c>
    </row>
    <row r="22" customFormat="false" ht="14.25" hidden="false" customHeight="false" outlineLevel="0" collapsed="false">
      <c r="A22" s="15" t="n">
        <v>40040</v>
      </c>
      <c r="B22" s="16" t="n">
        <v>14</v>
      </c>
      <c r="C22" s="16" t="n">
        <v>15.1</v>
      </c>
      <c r="D22" s="16" t="n">
        <v>13.5</v>
      </c>
      <c r="E22" s="5" t="n">
        <f aca="false">(B22+C22+D22+D22)/4</f>
        <v>14.025</v>
      </c>
      <c r="F22" s="4" t="n">
        <f aca="false">IF(E22&gt;14.99,0,1)</f>
        <v>1</v>
      </c>
      <c r="G22" s="5" t="n">
        <f aca="false">IF(F22=0,0,20-E22)</f>
        <v>5.975</v>
      </c>
    </row>
    <row r="23" customFormat="false" ht="14.25" hidden="false" customHeight="false" outlineLevel="0" collapsed="false">
      <c r="A23" s="15" t="n">
        <v>40041</v>
      </c>
      <c r="B23" s="16" t="n">
        <v>12.6</v>
      </c>
      <c r="C23" s="16" t="n">
        <v>14.5</v>
      </c>
      <c r="D23" s="16" t="n">
        <v>13.4</v>
      </c>
      <c r="E23" s="5" t="n">
        <f aca="false">(B23+C23+D23+D23)/4</f>
        <v>13.475</v>
      </c>
      <c r="F23" s="4" t="n">
        <f aca="false">IF(E23&gt;14.99,0,1)</f>
        <v>1</v>
      </c>
      <c r="G23" s="5" t="n">
        <f aca="false">IF(F23=0,0,20-E23)</f>
        <v>6.525</v>
      </c>
    </row>
    <row r="24" customFormat="false" ht="14.25" hidden="false" customHeight="false" outlineLevel="0" collapsed="false">
      <c r="A24" s="15" t="n">
        <v>40042</v>
      </c>
      <c r="B24" s="16" t="n">
        <v>12.9</v>
      </c>
      <c r="C24" s="16" t="n">
        <v>15</v>
      </c>
      <c r="D24" s="16" t="n">
        <v>14</v>
      </c>
      <c r="E24" s="5" t="n">
        <f aca="false">(B24+C24+D24+D24)/4</f>
        <v>13.975</v>
      </c>
      <c r="F24" s="4" t="n">
        <f aca="false">IF(E24&gt;14.99,0,1)</f>
        <v>1</v>
      </c>
      <c r="G24" s="5" t="n">
        <f aca="false">IF(F24=0,0,20-E24)</f>
        <v>6.025</v>
      </c>
    </row>
    <row r="25" customFormat="false" ht="14.25" hidden="false" customHeight="false" outlineLevel="0" collapsed="false">
      <c r="A25" s="15" t="n">
        <v>40043</v>
      </c>
      <c r="B25" s="16" t="n">
        <v>12.9</v>
      </c>
      <c r="C25" s="16" t="n">
        <v>17.7</v>
      </c>
      <c r="D25" s="16" t="n">
        <v>14.5</v>
      </c>
      <c r="E25" s="5" t="n">
        <f aca="false">(B25+C25+D25+D25)/4</f>
        <v>14.9</v>
      </c>
      <c r="F25" s="4" t="n">
        <f aca="false">IF(E25&gt;14.99,0,1)</f>
        <v>1</v>
      </c>
      <c r="G25" s="5" t="n">
        <f aca="false">IF(F25=0,0,20-E25)</f>
        <v>5.1</v>
      </c>
    </row>
    <row r="26" customFormat="false" ht="14.25" hidden="false" customHeight="false" outlineLevel="0" collapsed="false">
      <c r="A26" s="15" t="n">
        <v>40044</v>
      </c>
      <c r="B26" s="16" t="n">
        <v>10.4</v>
      </c>
      <c r="C26" s="16" t="n">
        <v>19.4</v>
      </c>
      <c r="D26" s="16" t="n">
        <v>15.9</v>
      </c>
      <c r="E26" s="5" t="n">
        <f aca="false">(B26+C26+D26+D26)/4</f>
        <v>15.4</v>
      </c>
      <c r="F26" s="4" t="n">
        <f aca="false">IF(E26&gt;14.99,0,1)</f>
        <v>0</v>
      </c>
      <c r="G26" s="5" t="n">
        <f aca="false">IF(F26=0,0,20-E26)</f>
        <v>0</v>
      </c>
    </row>
    <row r="27" customFormat="false" ht="14.25" hidden="false" customHeight="false" outlineLevel="0" collapsed="false">
      <c r="A27" s="15" t="n">
        <v>40045</v>
      </c>
      <c r="B27" s="16" t="n">
        <v>15.6</v>
      </c>
      <c r="C27" s="16" t="n">
        <v>25</v>
      </c>
      <c r="D27" s="16" t="n">
        <v>20.6</v>
      </c>
      <c r="E27" s="5" t="n">
        <f aca="false">(B27+C27+D27+D27)/4</f>
        <v>20.45</v>
      </c>
      <c r="F27" s="4" t="n">
        <f aca="false">IF(E27&gt;14.99,0,1)</f>
        <v>0</v>
      </c>
      <c r="G27" s="5" t="n">
        <f aca="false">IF(F27=0,0,20-E27)</f>
        <v>0</v>
      </c>
    </row>
    <row r="28" customFormat="false" ht="14.25" hidden="false" customHeight="false" outlineLevel="0" collapsed="false">
      <c r="A28" s="15" t="n">
        <v>40046</v>
      </c>
      <c r="B28" s="16" t="n">
        <v>18.5</v>
      </c>
      <c r="C28" s="16" t="n">
        <v>27.9</v>
      </c>
      <c r="D28" s="16" t="n">
        <v>21.4</v>
      </c>
      <c r="E28" s="5" t="n">
        <f aca="false">(B28+C28+D28+D28)/4</f>
        <v>22.3</v>
      </c>
      <c r="F28" s="4" t="n">
        <f aca="false">IF(E28&gt;14.99,0,1)</f>
        <v>0</v>
      </c>
      <c r="G28" s="5" t="n">
        <f aca="false">IF(F28=0,0,20-E28)</f>
        <v>0</v>
      </c>
    </row>
    <row r="29" customFormat="false" ht="14.25" hidden="false" customHeight="false" outlineLevel="0" collapsed="false">
      <c r="A29" s="15" t="n">
        <v>40047</v>
      </c>
      <c r="B29" s="16" t="n">
        <v>18.4</v>
      </c>
      <c r="C29" s="16" t="n">
        <v>22.7</v>
      </c>
      <c r="D29" s="16" t="n">
        <v>19.1</v>
      </c>
      <c r="E29" s="5" t="n">
        <f aca="false">(B29+C29+D29+D29)/4</f>
        <v>19.825</v>
      </c>
      <c r="F29" s="4" t="n">
        <f aca="false">IF(E29&gt;14.99,0,1)</f>
        <v>0</v>
      </c>
      <c r="G29" s="5" t="n">
        <f aca="false">IF(F29=0,0,20-E29)</f>
        <v>0</v>
      </c>
    </row>
    <row r="30" customFormat="false" ht="14.25" hidden="false" customHeight="false" outlineLevel="0" collapsed="false">
      <c r="A30" s="15" t="n">
        <v>40048</v>
      </c>
      <c r="B30" s="16" t="n">
        <v>17</v>
      </c>
      <c r="C30" s="16" t="n">
        <v>23.3</v>
      </c>
      <c r="D30" s="16" t="n">
        <v>17.7</v>
      </c>
      <c r="E30" s="5" t="n">
        <f aca="false">(B30+C30+D30+D30)/4</f>
        <v>18.925</v>
      </c>
      <c r="F30" s="4" t="n">
        <f aca="false">IF(E30&gt;14.99,0,1)</f>
        <v>0</v>
      </c>
      <c r="G30" s="5" t="n">
        <f aca="false">IF(F30=0,0,20-E30)</f>
        <v>0</v>
      </c>
    </row>
    <row r="31" customFormat="false" ht="14.25" hidden="false" customHeight="false" outlineLevel="0" collapsed="false">
      <c r="A31" s="15" t="n">
        <v>40049</v>
      </c>
      <c r="B31" s="16" t="n">
        <v>12.9</v>
      </c>
      <c r="C31" s="16" t="n">
        <v>18.8</v>
      </c>
      <c r="D31" s="16" t="n">
        <v>13.5</v>
      </c>
      <c r="E31" s="5" t="n">
        <f aca="false">(B31+C31+D31+D31)/4</f>
        <v>14.675</v>
      </c>
      <c r="F31" s="4" t="n">
        <f aca="false">IF(E31&gt;14.99,0,1)</f>
        <v>1</v>
      </c>
      <c r="G31" s="5" t="n">
        <f aca="false">IF(F31=0,0,20-E31)</f>
        <v>5.325</v>
      </c>
    </row>
    <row r="32" customFormat="false" ht="14.25" hidden="false" customHeight="false" outlineLevel="0" collapsed="false">
      <c r="A32" s="15" t="n">
        <v>40050</v>
      </c>
      <c r="B32" s="16" t="n">
        <v>10.8</v>
      </c>
      <c r="C32" s="16" t="n">
        <v>19.3</v>
      </c>
      <c r="D32" s="16" t="n">
        <v>16.1</v>
      </c>
      <c r="E32" s="5" t="n">
        <f aca="false">(B32+C32+D32+D32)/4</f>
        <v>15.575</v>
      </c>
      <c r="F32" s="4" t="n">
        <f aca="false">IF(E32&gt;14.99,0,1)</f>
        <v>0</v>
      </c>
      <c r="G32" s="5" t="n">
        <f aca="false">IF(F32=0,0,20-E32)</f>
        <v>0</v>
      </c>
    </row>
    <row r="33" customFormat="false" ht="14.25" hidden="false" customHeight="false" outlineLevel="0" collapsed="false">
      <c r="A33" s="15" t="n">
        <v>40051</v>
      </c>
      <c r="B33" s="16" t="n">
        <v>17.9</v>
      </c>
      <c r="C33" s="16" t="n">
        <v>22.1</v>
      </c>
      <c r="D33" s="16" t="n">
        <v>17.7</v>
      </c>
      <c r="E33" s="5" t="n">
        <f aca="false">(B33+C33+D33+D33)/4</f>
        <v>18.85</v>
      </c>
      <c r="F33" s="4" t="n">
        <f aca="false">IF(E33&gt;14.99,0,1)</f>
        <v>0</v>
      </c>
      <c r="G33" s="5" t="n">
        <f aca="false">IF(F33=0,0,20-E33)</f>
        <v>0</v>
      </c>
    </row>
    <row r="34" customFormat="false" ht="14.25" hidden="false" customHeight="false" outlineLevel="0" collapsed="false">
      <c r="A34" s="15" t="n">
        <v>40052</v>
      </c>
      <c r="B34" s="16" t="n">
        <v>17.9</v>
      </c>
      <c r="C34" s="16" t="n">
        <v>22.7</v>
      </c>
      <c r="D34" s="16" t="n">
        <v>12.2</v>
      </c>
      <c r="E34" s="5" t="n">
        <f aca="false">(B34+C34+D34+D34)/4</f>
        <v>16.25</v>
      </c>
      <c r="F34" s="4" t="n">
        <f aca="false">IF(E34&gt;14.99,0,1)</f>
        <v>0</v>
      </c>
      <c r="G34" s="5" t="n">
        <f aca="false">IF(F34=0,0,20-E34)</f>
        <v>0</v>
      </c>
    </row>
    <row r="35" customFormat="false" ht="14.25" hidden="false" customHeight="false" outlineLevel="0" collapsed="false">
      <c r="A35" s="15" t="n">
        <v>40053</v>
      </c>
      <c r="B35" s="16" t="n">
        <v>9.8</v>
      </c>
      <c r="C35" s="16" t="n">
        <v>17.4</v>
      </c>
      <c r="D35" s="16" t="n">
        <v>10.4</v>
      </c>
      <c r="E35" s="5" t="n">
        <f aca="false">(B35+C35+D35+D35)/4</f>
        <v>12</v>
      </c>
      <c r="F35" s="4" t="n">
        <f aca="false">IF(E35&gt;14.99,0,1)</f>
        <v>1</v>
      </c>
      <c r="G35" s="5" t="n">
        <f aca="false">IF(F35=0,0,20-E35)</f>
        <v>8</v>
      </c>
    </row>
    <row r="36" customFormat="false" ht="14.25" hidden="false" customHeight="false" outlineLevel="0" collapsed="false">
      <c r="A36" s="15" t="n">
        <v>40054</v>
      </c>
      <c r="B36" s="16" t="n">
        <v>10</v>
      </c>
      <c r="C36" s="16" t="n">
        <v>15</v>
      </c>
      <c r="D36" s="16" t="n">
        <v>9</v>
      </c>
      <c r="E36" s="5" t="n">
        <f aca="false">(B36+C36+D36+D36)/4</f>
        <v>10.75</v>
      </c>
      <c r="F36" s="4" t="n">
        <f aca="false">IF(E36&gt;14.99,0,1)</f>
        <v>1</v>
      </c>
      <c r="G36" s="5" t="n">
        <f aca="false">IF(F36=0,0,20-E36)</f>
        <v>9.25</v>
      </c>
    </row>
    <row r="37" customFormat="false" ht="14.25" hidden="false" customHeight="false" outlineLevel="0" collapsed="false">
      <c r="A37" s="15" t="n">
        <v>40055</v>
      </c>
      <c r="B37" s="16" t="n">
        <v>9.2</v>
      </c>
      <c r="C37" s="16" t="n">
        <v>13.8</v>
      </c>
      <c r="D37" s="16" t="n">
        <v>10.3</v>
      </c>
      <c r="E37" s="5" t="n">
        <f aca="false">(B37+C37+D37+D37)/4</f>
        <v>10.9</v>
      </c>
      <c r="F37" s="4" t="n">
        <f aca="false">IF(E37&gt;14.99,0,1)</f>
        <v>1</v>
      </c>
      <c r="G37" s="5" t="n">
        <f aca="false">IF(F37=0,0,20-E37)</f>
        <v>9.1</v>
      </c>
    </row>
    <row r="38" customFormat="false" ht="15" hidden="false" customHeight="false" outlineLevel="0" collapsed="false">
      <c r="A38" s="15" t="n">
        <v>40056</v>
      </c>
      <c r="B38" s="16" t="n">
        <v>9.4</v>
      </c>
      <c r="C38" s="16" t="n">
        <v>18.1</v>
      </c>
      <c r="D38" s="16" t="n">
        <v>11.4</v>
      </c>
      <c r="E38" s="5" t="n">
        <f aca="false">(B38+C38+D38+D38)/4</f>
        <v>12.575</v>
      </c>
      <c r="F38" s="4" t="n">
        <f aca="false">IF(E38&gt;14.99,0,1)</f>
        <v>1</v>
      </c>
      <c r="G38" s="5" t="n">
        <f aca="false">IF(F38=0,0,20-E38)</f>
        <v>7.425</v>
      </c>
    </row>
    <row r="39" customFormat="false" ht="15" hidden="false" customHeight="false" outlineLevel="0" collapsed="false">
      <c r="A39" s="11"/>
      <c r="B39" s="11"/>
      <c r="C39" s="11"/>
      <c r="D39" s="11"/>
      <c r="E39" s="14"/>
      <c r="F39" s="13"/>
      <c r="G39" s="14"/>
    </row>
    <row r="40" customFormat="false" ht="14.25" hidden="false" customHeight="false" outlineLevel="0" collapsed="false">
      <c r="A40" s="3"/>
      <c r="B40" s="16" t="n">
        <f aca="false">SUM(B8:B38)/31</f>
        <v>13.8677419354839</v>
      </c>
      <c r="C40" s="16" t="n">
        <f aca="false">SUM(C8:C38)/31</f>
        <v>20.0806451612903</v>
      </c>
      <c r="D40" s="16" t="n">
        <f aca="false">SUM(D8:D38)/31</f>
        <v>15.2806451612903</v>
      </c>
      <c r="E40" s="5" t="n">
        <f aca="false">(B40+C40+D40+D40)/4</f>
        <v>16.1274193548387</v>
      </c>
      <c r="F40" s="4" t="n">
        <f aca="false">SUM(F8:F38)</f>
        <v>12</v>
      </c>
      <c r="G40" s="5" t="n">
        <f aca="false">SUM(G8:G38)</f>
        <v>79.275</v>
      </c>
    </row>
    <row r="41" customFormat="false" ht="14.25" hidden="false" customHeight="false" outlineLevel="0" collapsed="false">
      <c r="A41" s="3"/>
      <c r="B41" s="4"/>
      <c r="C41" s="4"/>
      <c r="D41" s="4"/>
      <c r="E41" s="5"/>
      <c r="F41" s="4"/>
      <c r="G41" s="5"/>
    </row>
    <row r="42" customFormat="false" ht="14.25" hidden="false" customHeight="false" outlineLevel="0" collapsed="false">
      <c r="A42" s="3"/>
      <c r="B42" s="4"/>
      <c r="C42" s="18" t="s">
        <v>9</v>
      </c>
      <c r="D42" s="4"/>
      <c r="E42" s="5" t="n">
        <f aca="false">G40</f>
        <v>79.275</v>
      </c>
      <c r="F42" s="4"/>
      <c r="G42" s="5"/>
    </row>
    <row r="43" customFormat="false" ht="14.25" hidden="false" customHeight="false" outlineLevel="0" collapsed="false">
      <c r="A43" s="3"/>
      <c r="B43" s="4"/>
      <c r="C43" s="18" t="s">
        <v>10</v>
      </c>
      <c r="D43" s="4"/>
      <c r="E43" s="5" t="n">
        <f aca="false">IF(F40=0,0,G40/F40)</f>
        <v>6.60625</v>
      </c>
      <c r="F43" s="4"/>
      <c r="G43" s="5"/>
    </row>
    <row r="44" customFormat="false" ht="14.25" hidden="false" customHeight="false" outlineLevel="0" collapsed="false">
      <c r="A44" s="3"/>
      <c r="B44" s="4"/>
      <c r="C44" s="18" t="s">
        <v>11</v>
      </c>
      <c r="D44" s="4"/>
      <c r="E44" s="21" t="n">
        <f aca="false">F40</f>
        <v>12</v>
      </c>
      <c r="F44" s="4"/>
      <c r="G44" s="5"/>
    </row>
    <row r="45" customFormat="false" ht="14.25" hidden="false" customHeight="false" outlineLevel="0" collapsed="false">
      <c r="A45" s="3"/>
      <c r="B45" s="4"/>
      <c r="C45" s="18" t="s">
        <v>12</v>
      </c>
      <c r="D45" s="4"/>
      <c r="E45" s="5" t="n">
        <f aca="false">20-E43</f>
        <v>13.39375</v>
      </c>
      <c r="F45" s="4"/>
      <c r="G45" s="5"/>
    </row>
  </sheetData>
  <mergeCells count="2">
    <mergeCell ref="A2:G2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4.25" hidden="false" customHeight="false" outlineLevel="0" collapsed="false">
      <c r="A1" s="3"/>
      <c r="B1" s="4"/>
      <c r="C1" s="4"/>
      <c r="D1" s="4"/>
      <c r="E1" s="5"/>
      <c r="F1" s="4"/>
      <c r="G1" s="5"/>
    </row>
    <row r="2" s="7" customFormat="true" ht="14.25" hidden="false" customHeight="false" outlineLevel="0" collapsed="false">
      <c r="A2" s="6" t="s">
        <v>13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3"/>
      <c r="B3" s="4"/>
      <c r="C3" s="4"/>
      <c r="D3" s="4"/>
      <c r="E3" s="5"/>
      <c r="F3" s="4"/>
      <c r="G3" s="5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false" outlineLevel="0" collapsed="false">
      <c r="A5" s="3"/>
      <c r="B5" s="4"/>
      <c r="C5" s="4"/>
      <c r="D5" s="4"/>
      <c r="E5" s="5"/>
      <c r="F5" s="4"/>
      <c r="G5" s="5"/>
    </row>
    <row r="6" customFormat="false" ht="15" hidden="false" customHeight="false" outlineLevel="0" collapsed="false">
      <c r="A6" s="4" t="s">
        <v>2</v>
      </c>
      <c r="B6" s="9" t="s">
        <v>3</v>
      </c>
      <c r="C6" s="9" t="s">
        <v>4</v>
      </c>
      <c r="D6" s="9" t="s">
        <v>5</v>
      </c>
      <c r="E6" s="5" t="s">
        <v>6</v>
      </c>
      <c r="F6" s="4" t="s">
        <v>7</v>
      </c>
      <c r="G6" s="5" t="s">
        <v>8</v>
      </c>
    </row>
    <row r="7" customFormat="false" ht="15" hidden="false" customHeight="false" outlineLevel="0" collapsed="false">
      <c r="A7" s="11"/>
      <c r="B7" s="11"/>
      <c r="C7" s="11"/>
      <c r="D7" s="11"/>
      <c r="E7" s="14"/>
      <c r="F7" s="13"/>
      <c r="G7" s="14"/>
    </row>
    <row r="8" customFormat="false" ht="14.25" hidden="false" customHeight="false" outlineLevel="0" collapsed="false">
      <c r="A8" s="15" t="n">
        <v>40087</v>
      </c>
      <c r="B8" s="16" t="n">
        <v>11.3</v>
      </c>
      <c r="C8" s="16" t="n">
        <v>15.5</v>
      </c>
      <c r="D8" s="16" t="n">
        <v>12.2</v>
      </c>
      <c r="E8" s="5" t="n">
        <f aca="false">(B8+C8+D8+D8)/4</f>
        <v>12.8</v>
      </c>
      <c r="F8" s="4" t="n">
        <f aca="false">IF(E8&gt;15,0,1)</f>
        <v>1</v>
      </c>
      <c r="G8" s="5" t="n">
        <f aca="false">IF(F8=0,0,20-E8)</f>
        <v>7.2</v>
      </c>
    </row>
    <row r="9" customFormat="false" ht="14.25" hidden="false" customHeight="false" outlineLevel="0" collapsed="false">
      <c r="A9" s="15" t="n">
        <v>40088</v>
      </c>
      <c r="B9" s="16" t="n">
        <v>6.1</v>
      </c>
      <c r="C9" s="16" t="n">
        <v>13.1</v>
      </c>
      <c r="D9" s="16" t="n">
        <v>10.4</v>
      </c>
      <c r="E9" s="5" t="n">
        <f aca="false">(B9+C9+D9+D9)/4</f>
        <v>10</v>
      </c>
      <c r="F9" s="4" t="n">
        <f aca="false">IF(E9&gt;15,0,1)</f>
        <v>1</v>
      </c>
      <c r="G9" s="5" t="n">
        <f aca="false">IF(F9=0,0,20-E9)</f>
        <v>10</v>
      </c>
    </row>
    <row r="10" customFormat="false" ht="14.25" hidden="false" customHeight="false" outlineLevel="0" collapsed="false">
      <c r="A10" s="15" t="n">
        <v>40089</v>
      </c>
      <c r="B10" s="16" t="n">
        <v>6.4</v>
      </c>
      <c r="C10" s="16" t="n">
        <v>13.5</v>
      </c>
      <c r="D10" s="16" t="n">
        <v>11.9</v>
      </c>
      <c r="E10" s="5" t="n">
        <f aca="false">(B10+C10+D10+D10)/4</f>
        <v>10.925</v>
      </c>
      <c r="F10" s="4" t="n">
        <f aca="false">IF(E10&gt;15,0,1)</f>
        <v>1</v>
      </c>
      <c r="G10" s="5" t="n">
        <f aca="false">IF(F10=0,0,20-E10)</f>
        <v>9.075</v>
      </c>
    </row>
    <row r="11" customFormat="false" ht="14.25" hidden="false" customHeight="false" outlineLevel="0" collapsed="false">
      <c r="A11" s="15" t="n">
        <v>40090</v>
      </c>
      <c r="B11" s="16" t="n">
        <v>10.3</v>
      </c>
      <c r="C11" s="16" t="n">
        <v>15</v>
      </c>
      <c r="D11" s="16" t="n">
        <v>12.4</v>
      </c>
      <c r="E11" s="5" t="n">
        <f aca="false">(B11+C11+D11+D11)/4</f>
        <v>12.525</v>
      </c>
      <c r="F11" s="4" t="n">
        <f aca="false">IF(E11&gt;15,0,1)</f>
        <v>1</v>
      </c>
      <c r="G11" s="5" t="n">
        <f aca="false">IF(F11=0,0,20-E11)</f>
        <v>7.475</v>
      </c>
    </row>
    <row r="12" customFormat="false" ht="14.25" hidden="false" customHeight="false" outlineLevel="0" collapsed="false">
      <c r="A12" s="15" t="n">
        <v>40091</v>
      </c>
      <c r="B12" s="16" t="n">
        <v>9.4</v>
      </c>
      <c r="C12" s="16" t="n">
        <v>10.5</v>
      </c>
      <c r="D12" s="16" t="n">
        <v>12.3</v>
      </c>
      <c r="E12" s="5" t="n">
        <f aca="false">(B12+C12+D12+D12)/4</f>
        <v>11.125</v>
      </c>
      <c r="F12" s="4" t="n">
        <f aca="false">IF(E12&gt;15,0,1)</f>
        <v>1</v>
      </c>
      <c r="G12" s="5" t="n">
        <f aca="false">IF(F12=0,0,20-E12)</f>
        <v>8.875</v>
      </c>
    </row>
    <row r="13" customFormat="false" ht="14.25" hidden="false" customHeight="false" outlineLevel="0" collapsed="false">
      <c r="A13" s="15" t="n">
        <v>40092</v>
      </c>
      <c r="B13" s="20" t="n">
        <v>14.4</v>
      </c>
      <c r="C13" s="16" t="n">
        <v>17</v>
      </c>
      <c r="D13" s="16" t="n">
        <v>17.2</v>
      </c>
      <c r="E13" s="5" t="n">
        <f aca="false">(B13+C13+D13+D13)/4</f>
        <v>16.45</v>
      </c>
      <c r="F13" s="4" t="n">
        <f aca="false">IF(E13&gt;15,0,1)</f>
        <v>0</v>
      </c>
      <c r="G13" s="5" t="n">
        <f aca="false">IF(F13=0,0,20-E13)</f>
        <v>0</v>
      </c>
    </row>
    <row r="14" customFormat="false" ht="14.25" hidden="false" customHeight="false" outlineLevel="0" collapsed="false">
      <c r="A14" s="15" t="n">
        <v>40093</v>
      </c>
      <c r="B14" s="16" t="n">
        <v>14.7</v>
      </c>
      <c r="C14" s="16" t="n">
        <v>21.5</v>
      </c>
      <c r="D14" s="16" t="n">
        <v>19.3</v>
      </c>
      <c r="E14" s="5" t="n">
        <f aca="false">(B14+C14+D14+D14)/4</f>
        <v>18.7</v>
      </c>
      <c r="F14" s="4" t="n">
        <f aca="false">IF(E14&gt;15,0,1)</f>
        <v>0</v>
      </c>
      <c r="G14" s="5" t="n">
        <f aca="false">IF(F14=0,0,20-E14)</f>
        <v>0</v>
      </c>
    </row>
    <row r="15" customFormat="false" ht="14.25" hidden="false" customHeight="false" outlineLevel="0" collapsed="false">
      <c r="A15" s="15" t="n">
        <v>40094</v>
      </c>
      <c r="B15" s="16" t="n">
        <v>16.2</v>
      </c>
      <c r="C15" s="16" t="n">
        <v>17.2</v>
      </c>
      <c r="D15" s="16" t="n">
        <v>13.2</v>
      </c>
      <c r="E15" s="5" t="n">
        <f aca="false">(B15+C15+D15+D15)/4</f>
        <v>14.95</v>
      </c>
      <c r="F15" s="4" t="n">
        <f aca="false">IF(E15&gt;15,0,1)</f>
        <v>1</v>
      </c>
      <c r="G15" s="5" t="n">
        <f aca="false">IF(F15=0,0,20-E15)</f>
        <v>5.05</v>
      </c>
    </row>
    <row r="16" customFormat="false" ht="14.25" hidden="false" customHeight="false" outlineLevel="0" collapsed="false">
      <c r="A16" s="15" t="n">
        <v>40095</v>
      </c>
      <c r="B16" s="16" t="n">
        <v>9.4</v>
      </c>
      <c r="C16" s="16" t="n">
        <v>14.9</v>
      </c>
      <c r="D16" s="16" t="n">
        <v>12.7</v>
      </c>
      <c r="E16" s="5" t="n">
        <f aca="false">(B16+C16+D16+D16)/4</f>
        <v>12.425</v>
      </c>
      <c r="F16" s="4" t="n">
        <f aca="false">IF(E16&gt;15,0,1)</f>
        <v>1</v>
      </c>
      <c r="G16" s="5" t="n">
        <f aca="false">IF(F16=0,0,20-E16)</f>
        <v>7.575</v>
      </c>
    </row>
    <row r="17" customFormat="false" ht="14.25" hidden="false" customHeight="false" outlineLevel="0" collapsed="false">
      <c r="A17" s="15" t="n">
        <v>40096</v>
      </c>
      <c r="B17" s="16" t="n">
        <v>12.4</v>
      </c>
      <c r="C17" s="16" t="n">
        <v>15</v>
      </c>
      <c r="D17" s="16" t="n">
        <v>11.2</v>
      </c>
      <c r="E17" s="5" t="n">
        <f aca="false">(B17+C17+D17+D17)/4</f>
        <v>12.45</v>
      </c>
      <c r="F17" s="4" t="n">
        <f aca="false">IF(E17&gt;15,0,1)</f>
        <v>1</v>
      </c>
      <c r="G17" s="5" t="n">
        <f aca="false">IF(F17=0,0,20-E17)</f>
        <v>7.55</v>
      </c>
    </row>
    <row r="18" customFormat="false" ht="14.25" hidden="false" customHeight="false" outlineLevel="0" collapsed="false">
      <c r="A18" s="15" t="n">
        <v>40097</v>
      </c>
      <c r="B18" s="16" t="n">
        <v>9.9</v>
      </c>
      <c r="C18" s="16" t="n">
        <v>12.8</v>
      </c>
      <c r="D18" s="16" t="n">
        <v>10.9</v>
      </c>
      <c r="E18" s="5" t="n">
        <f aca="false">(B18+C18+D18+D18)/4</f>
        <v>11.125</v>
      </c>
      <c r="F18" s="4" t="n">
        <f aca="false">IF(E18&gt;15,0,1)</f>
        <v>1</v>
      </c>
      <c r="G18" s="5" t="n">
        <f aca="false">IF(F18=0,0,20-E18)</f>
        <v>8.875</v>
      </c>
    </row>
    <row r="19" customFormat="false" ht="14.25" hidden="false" customHeight="false" outlineLevel="0" collapsed="false">
      <c r="A19" s="15" t="n">
        <v>40098</v>
      </c>
      <c r="B19" s="16" t="n">
        <v>7.7</v>
      </c>
      <c r="C19" s="16" t="n">
        <v>11.2</v>
      </c>
      <c r="D19" s="16" t="n">
        <v>6.8</v>
      </c>
      <c r="E19" s="5" t="n">
        <f aca="false">(B19+C19+D19+D19)/4</f>
        <v>8.125</v>
      </c>
      <c r="F19" s="4" t="n">
        <f aca="false">IF(E19&gt;15,0,1)</f>
        <v>1</v>
      </c>
      <c r="G19" s="5" t="n">
        <f aca="false">IF(F19=0,0,20-E19)</f>
        <v>11.875</v>
      </c>
    </row>
    <row r="20" customFormat="false" ht="14.25" hidden="false" customHeight="false" outlineLevel="0" collapsed="false">
      <c r="A20" s="15" t="n">
        <v>40099</v>
      </c>
      <c r="B20" s="16" t="n">
        <v>5.6</v>
      </c>
      <c r="C20" s="16" t="n">
        <v>12</v>
      </c>
      <c r="D20" s="16" t="n">
        <v>6.4</v>
      </c>
      <c r="E20" s="5" t="n">
        <f aca="false">(B20+C20+D20+D20)/4</f>
        <v>7.6</v>
      </c>
      <c r="F20" s="4" t="n">
        <f aca="false">IF(E20&gt;15,0,1)</f>
        <v>1</v>
      </c>
      <c r="G20" s="5" t="n">
        <f aca="false">IF(F20=0,0,20-E20)</f>
        <v>12.4</v>
      </c>
    </row>
    <row r="21" customFormat="false" ht="14.25" hidden="false" customHeight="false" outlineLevel="0" collapsed="false">
      <c r="A21" s="15" t="n">
        <v>40100</v>
      </c>
      <c r="B21" s="16" t="n">
        <v>1.7</v>
      </c>
      <c r="C21" s="16" t="n">
        <v>7.6</v>
      </c>
      <c r="D21" s="16" t="n">
        <v>1.2</v>
      </c>
      <c r="E21" s="5" t="n">
        <f aca="false">(B21+C21+D21+D21)/4</f>
        <v>2.925</v>
      </c>
      <c r="F21" s="4" t="n">
        <f aca="false">IF(E21&gt;15,0,1)</f>
        <v>1</v>
      </c>
      <c r="G21" s="5" t="n">
        <f aca="false">IF(F21=0,0,20-E21)</f>
        <v>17.075</v>
      </c>
    </row>
    <row r="22" customFormat="false" ht="14.25" hidden="false" customHeight="false" outlineLevel="0" collapsed="false">
      <c r="A22" s="15" t="n">
        <v>40101</v>
      </c>
      <c r="B22" s="16" t="n">
        <v>-1.2</v>
      </c>
      <c r="C22" s="16" t="n">
        <v>7.3</v>
      </c>
      <c r="D22" s="16" t="n">
        <v>2.9</v>
      </c>
      <c r="E22" s="5" t="n">
        <f aca="false">(B22+C22+D22+D22)/4</f>
        <v>2.975</v>
      </c>
      <c r="F22" s="4" t="n">
        <f aca="false">IF(E22&gt;15,0,1)</f>
        <v>1</v>
      </c>
      <c r="G22" s="5" t="n">
        <f aca="false">IF(F22=0,0,20-E22)</f>
        <v>17.025</v>
      </c>
    </row>
    <row r="23" customFormat="false" ht="14.25" hidden="false" customHeight="false" outlineLevel="0" collapsed="false">
      <c r="A23" s="15" t="n">
        <v>40102</v>
      </c>
      <c r="B23" s="16" t="n">
        <v>1.3</v>
      </c>
      <c r="C23" s="16" t="n">
        <v>7.6</v>
      </c>
      <c r="D23" s="16" t="n">
        <v>6.5</v>
      </c>
      <c r="E23" s="5" t="n">
        <f aca="false">(B23+C23+D23+D23)/4</f>
        <v>5.475</v>
      </c>
      <c r="F23" s="4" t="n">
        <f aca="false">IF(E23&gt;15,0,1)</f>
        <v>1</v>
      </c>
      <c r="G23" s="5" t="n">
        <f aca="false">IF(F23=0,0,20-E23)</f>
        <v>14.525</v>
      </c>
    </row>
    <row r="24" customFormat="false" ht="14.25" hidden="false" customHeight="false" outlineLevel="0" collapsed="false">
      <c r="A24" s="15" t="n">
        <v>40103</v>
      </c>
      <c r="B24" s="16" t="n">
        <v>4.8</v>
      </c>
      <c r="C24" s="16" t="n">
        <v>9.9</v>
      </c>
      <c r="D24" s="16" t="n">
        <v>5.1</v>
      </c>
      <c r="E24" s="5" t="n">
        <f aca="false">(B24+C24+D24+D24)/4</f>
        <v>6.225</v>
      </c>
      <c r="F24" s="4" t="n">
        <f aca="false">IF(E24&gt;15,0,1)</f>
        <v>1</v>
      </c>
      <c r="G24" s="5" t="n">
        <f aca="false">IF(F24=0,0,20-E24)</f>
        <v>13.775</v>
      </c>
    </row>
    <row r="25" customFormat="false" ht="14.25" hidden="false" customHeight="false" outlineLevel="0" collapsed="false">
      <c r="A25" s="15" t="n">
        <v>40104</v>
      </c>
      <c r="B25" s="16" t="n">
        <v>1.6</v>
      </c>
      <c r="C25" s="16" t="n">
        <v>7.4</v>
      </c>
      <c r="D25" s="16" t="n">
        <v>2.2</v>
      </c>
      <c r="E25" s="5" t="n">
        <f aca="false">(B25+C25+D25+D25)/4</f>
        <v>3.35</v>
      </c>
      <c r="F25" s="4" t="n">
        <f aca="false">IF(E25&gt;15,0,1)</f>
        <v>1</v>
      </c>
      <c r="G25" s="5" t="n">
        <f aca="false">IF(F25=0,0,20-E25)</f>
        <v>16.65</v>
      </c>
    </row>
    <row r="26" customFormat="false" ht="14.25" hidden="false" customHeight="false" outlineLevel="0" collapsed="false">
      <c r="A26" s="15" t="n">
        <v>40105</v>
      </c>
      <c r="B26" s="16" t="n">
        <v>0.3</v>
      </c>
      <c r="C26" s="16" t="n">
        <v>9.1</v>
      </c>
      <c r="D26" s="16" t="n">
        <v>4.1</v>
      </c>
      <c r="E26" s="5" t="n">
        <f aca="false">(B26+C26+D26+D26)/4</f>
        <v>4.4</v>
      </c>
      <c r="F26" s="4" t="n">
        <f aca="false">IF(E26&gt;15,0,1)</f>
        <v>1</v>
      </c>
      <c r="G26" s="5" t="n">
        <f aca="false">IF(F26=0,0,20-E26)</f>
        <v>15.6</v>
      </c>
    </row>
    <row r="27" customFormat="false" ht="14.25" hidden="false" customHeight="false" outlineLevel="0" collapsed="false">
      <c r="A27" s="15" t="n">
        <v>40106</v>
      </c>
      <c r="B27" s="16" t="n">
        <v>1.2</v>
      </c>
      <c r="C27" s="16" t="n">
        <v>12.3</v>
      </c>
      <c r="D27" s="16" t="n">
        <v>7.6</v>
      </c>
      <c r="E27" s="5" t="n">
        <f aca="false">(B27+C27+D27+D27)/4</f>
        <v>7.175</v>
      </c>
      <c r="F27" s="4" t="n">
        <f aca="false">IF(E27&gt;15,0,1)</f>
        <v>1</v>
      </c>
      <c r="G27" s="5" t="n">
        <f aca="false">IF(F27=0,0,20-E27)</f>
        <v>12.825</v>
      </c>
    </row>
    <row r="28" customFormat="false" ht="14.25" hidden="false" customHeight="false" outlineLevel="0" collapsed="false">
      <c r="A28" s="15" t="n">
        <v>40107</v>
      </c>
      <c r="B28" s="16" t="n">
        <v>7.4</v>
      </c>
      <c r="C28" s="16" t="n">
        <v>15.2</v>
      </c>
      <c r="D28" s="16" t="n">
        <v>9.6</v>
      </c>
      <c r="E28" s="5" t="n">
        <f aca="false">(B28+C28+D28+D28)/4</f>
        <v>10.45</v>
      </c>
      <c r="F28" s="4" t="n">
        <f aca="false">IF(E28&gt;15,0,1)</f>
        <v>1</v>
      </c>
      <c r="G28" s="5" t="n">
        <f aca="false">IF(F28=0,0,20-E28)</f>
        <v>9.55</v>
      </c>
    </row>
    <row r="29" customFormat="false" ht="14.25" hidden="false" customHeight="false" outlineLevel="0" collapsed="false">
      <c r="A29" s="15" t="n">
        <v>40108</v>
      </c>
      <c r="B29" s="16" t="n">
        <v>6.2</v>
      </c>
      <c r="C29" s="16" t="n">
        <v>10.6</v>
      </c>
      <c r="D29" s="16" t="n">
        <v>8.1</v>
      </c>
      <c r="E29" s="5" t="n">
        <f aca="false">(B29+C29+D29+D29)/4</f>
        <v>8.25</v>
      </c>
      <c r="F29" s="4" t="n">
        <f aca="false">IF(E29&gt;15,0,1)</f>
        <v>1</v>
      </c>
      <c r="G29" s="5" t="n">
        <f aca="false">IF(F29=0,0,20-E29)</f>
        <v>11.75</v>
      </c>
    </row>
    <row r="30" customFormat="false" ht="14.25" hidden="false" customHeight="false" outlineLevel="0" collapsed="false">
      <c r="A30" s="15" t="n">
        <v>40109</v>
      </c>
      <c r="B30" s="16" t="n">
        <v>5.3</v>
      </c>
      <c r="C30" s="16" t="n">
        <v>10.9</v>
      </c>
      <c r="D30" s="16" t="n">
        <v>9.1</v>
      </c>
      <c r="E30" s="5" t="n">
        <f aca="false">(B30+C30+D30+D30)/4</f>
        <v>8.6</v>
      </c>
      <c r="F30" s="4" t="n">
        <f aca="false">IF(E30&gt;15,0,1)</f>
        <v>1</v>
      </c>
      <c r="G30" s="5" t="n">
        <f aca="false">IF(F30=0,0,20-E30)</f>
        <v>11.4</v>
      </c>
    </row>
    <row r="31" customFormat="false" ht="14.25" hidden="false" customHeight="false" outlineLevel="0" collapsed="false">
      <c r="A31" s="15" t="n">
        <v>40110</v>
      </c>
      <c r="B31" s="16" t="n">
        <v>6.7</v>
      </c>
      <c r="C31" s="16" t="n">
        <v>10.3</v>
      </c>
      <c r="D31" s="16" t="n">
        <v>10.3</v>
      </c>
      <c r="E31" s="5" t="n">
        <f aca="false">(B31+C31+D31+D31)/4</f>
        <v>9.4</v>
      </c>
      <c r="F31" s="4" t="n">
        <f aca="false">IF(E31&gt;15,0,1)</f>
        <v>1</v>
      </c>
      <c r="G31" s="5" t="n">
        <f aca="false">IF(F31=0,0,20-E31)</f>
        <v>10.6</v>
      </c>
    </row>
    <row r="32" customFormat="false" ht="14.25" hidden="false" customHeight="false" outlineLevel="0" collapsed="false">
      <c r="A32" s="15" t="n">
        <v>40111</v>
      </c>
      <c r="B32" s="16" t="n">
        <v>9.6</v>
      </c>
      <c r="C32" s="16" t="n">
        <v>12.5</v>
      </c>
      <c r="D32" s="16" t="n">
        <v>9</v>
      </c>
      <c r="E32" s="5" t="n">
        <f aca="false">(B32+C32+D32+D32)/4</f>
        <v>10.025</v>
      </c>
      <c r="F32" s="4" t="n">
        <f aca="false">IF(E32&gt;15,0,1)</f>
        <v>1</v>
      </c>
      <c r="G32" s="5" t="n">
        <f aca="false">IF(F32=0,0,20-E32)</f>
        <v>9.975</v>
      </c>
    </row>
    <row r="33" customFormat="false" ht="14.25" hidden="false" customHeight="false" outlineLevel="0" collapsed="false">
      <c r="A33" s="15" t="n">
        <v>40112</v>
      </c>
      <c r="B33" s="16" t="n">
        <v>7.9</v>
      </c>
      <c r="C33" s="16" t="n">
        <v>12.2</v>
      </c>
      <c r="D33" s="16" t="n">
        <v>9.7</v>
      </c>
      <c r="E33" s="5" t="n">
        <f aca="false">(B33+C33+D33+D33)/4</f>
        <v>9.875</v>
      </c>
      <c r="F33" s="4" t="n">
        <f aca="false">IF(E33&gt;15,0,1)</f>
        <v>1</v>
      </c>
      <c r="G33" s="5" t="n">
        <f aca="false">IF(F33=0,0,20-E33)</f>
        <v>10.125</v>
      </c>
    </row>
    <row r="34" customFormat="false" ht="14.25" hidden="false" customHeight="false" outlineLevel="0" collapsed="false">
      <c r="A34" s="15" t="n">
        <v>40113</v>
      </c>
      <c r="B34" s="16" t="n">
        <v>9.1</v>
      </c>
      <c r="C34" s="16" t="n">
        <v>13.8</v>
      </c>
      <c r="D34" s="16" t="n">
        <v>7.8</v>
      </c>
      <c r="E34" s="5" t="n">
        <f aca="false">(B34+C34+D34+D34)/4</f>
        <v>9.625</v>
      </c>
      <c r="F34" s="4" t="n">
        <f aca="false">IF(E34&gt;15,0,1)</f>
        <v>1</v>
      </c>
      <c r="G34" s="5" t="n">
        <f aca="false">IF(F34=0,0,20-E34)</f>
        <v>10.375</v>
      </c>
    </row>
    <row r="35" customFormat="false" ht="14.25" hidden="false" customHeight="false" outlineLevel="0" collapsed="false">
      <c r="A35" s="15" t="n">
        <v>40114</v>
      </c>
      <c r="B35" s="16" t="n">
        <v>5.3</v>
      </c>
      <c r="C35" s="16" t="n">
        <v>12.4</v>
      </c>
      <c r="D35" s="16" t="n">
        <v>7.8</v>
      </c>
      <c r="E35" s="5" t="n">
        <f aca="false">(B35+C35+D35+D35)/4</f>
        <v>8.325</v>
      </c>
      <c r="F35" s="4" t="n">
        <f aca="false">IF(E35&gt;15,0,1)</f>
        <v>1</v>
      </c>
      <c r="G35" s="5" t="n">
        <f aca="false">IF(F35=0,0,20-E35)</f>
        <v>11.675</v>
      </c>
    </row>
    <row r="36" customFormat="false" ht="14.25" hidden="false" customHeight="false" outlineLevel="0" collapsed="false">
      <c r="A36" s="15" t="n">
        <v>40115</v>
      </c>
      <c r="B36" s="16" t="n">
        <v>4.9</v>
      </c>
      <c r="C36" s="16" t="n">
        <v>10.9</v>
      </c>
      <c r="D36" s="16" t="n">
        <v>7.8</v>
      </c>
      <c r="E36" s="5" t="n">
        <f aca="false">(B36+C36+D36+D36)/4</f>
        <v>7.85</v>
      </c>
      <c r="F36" s="4" t="n">
        <f aca="false">IF(E36&gt;15,0,1)</f>
        <v>1</v>
      </c>
      <c r="G36" s="5" t="n">
        <f aca="false">IF(F36=0,0,20-E36)</f>
        <v>12.15</v>
      </c>
    </row>
    <row r="37" customFormat="false" ht="14.25" hidden="false" customHeight="false" outlineLevel="0" collapsed="false">
      <c r="A37" s="15" t="n">
        <v>40116</v>
      </c>
      <c r="B37" s="16" t="n">
        <v>6.9</v>
      </c>
      <c r="C37" s="16" t="n">
        <v>12</v>
      </c>
      <c r="D37" s="16" t="n">
        <v>5.9</v>
      </c>
      <c r="E37" s="5" t="n">
        <f aca="false">(B37+C37+D37+D37)/4</f>
        <v>7.675</v>
      </c>
      <c r="F37" s="4" t="n">
        <f aca="false">IF(E37&gt;15,0,1)</f>
        <v>1</v>
      </c>
      <c r="G37" s="5" t="n">
        <f aca="false">IF(F37=0,0,20-E37)</f>
        <v>12.325</v>
      </c>
    </row>
    <row r="38" customFormat="false" ht="15" hidden="false" customHeight="false" outlineLevel="0" collapsed="false">
      <c r="A38" s="15" t="n">
        <v>40117</v>
      </c>
      <c r="B38" s="16" t="n">
        <v>4.6</v>
      </c>
      <c r="C38" s="16" t="n">
        <v>10.6</v>
      </c>
      <c r="D38" s="16" t="n">
        <v>6.5</v>
      </c>
      <c r="E38" s="5" t="n">
        <f aca="false">(B38+C38+D38+D38)/4</f>
        <v>7.05</v>
      </c>
      <c r="F38" s="4" t="n">
        <f aca="false">IF(E38&gt;15,0,1)</f>
        <v>1</v>
      </c>
      <c r="G38" s="5" t="n">
        <f aca="false">IF(F38=0,0,20-E38)</f>
        <v>12.95</v>
      </c>
    </row>
    <row r="39" customFormat="false" ht="15" hidden="false" customHeight="false" outlineLevel="0" collapsed="false">
      <c r="A39" s="17"/>
      <c r="B39" s="11"/>
      <c r="C39" s="11"/>
      <c r="D39" s="11"/>
      <c r="E39" s="14"/>
      <c r="F39" s="13"/>
      <c r="G39" s="14"/>
    </row>
    <row r="40" customFormat="false" ht="14.25" hidden="false" customHeight="false" outlineLevel="0" collapsed="false">
      <c r="A40" s="3"/>
      <c r="B40" s="16" t="n">
        <f aca="false">SUM(B8:B38)/31</f>
        <v>7.01290322580645</v>
      </c>
      <c r="C40" s="16" t="n">
        <f aca="false">SUM(C8:C38)/31</f>
        <v>12.3161290322581</v>
      </c>
      <c r="D40" s="16" t="n">
        <f aca="false">SUM(D8:D38)/31</f>
        <v>8.97096774193549</v>
      </c>
      <c r="E40" s="5" t="n">
        <f aca="false">(B40+C40+D40+D40)/4</f>
        <v>9.31774193548387</v>
      </c>
      <c r="F40" s="4" t="n">
        <f aca="false">SUM(F8:F38)</f>
        <v>29</v>
      </c>
      <c r="G40" s="5" t="n">
        <f aca="false">SUM(G8:G38)</f>
        <v>326.3</v>
      </c>
    </row>
    <row r="41" customFormat="false" ht="14.25" hidden="false" customHeight="false" outlineLevel="0" collapsed="false">
      <c r="A41" s="3"/>
      <c r="B41" s="4"/>
      <c r="C41" s="4"/>
      <c r="D41" s="4"/>
      <c r="E41" s="5"/>
      <c r="F41" s="4"/>
      <c r="G41" s="5"/>
    </row>
    <row r="42" customFormat="false" ht="14.25" hidden="false" customHeight="false" outlineLevel="0" collapsed="false">
      <c r="A42" s="3"/>
      <c r="B42" s="4"/>
      <c r="C42" s="18" t="s">
        <v>9</v>
      </c>
      <c r="D42" s="4"/>
      <c r="E42" s="5" t="n">
        <f aca="false">G40</f>
        <v>326.3</v>
      </c>
      <c r="F42" s="4"/>
      <c r="G42" s="5"/>
    </row>
    <row r="43" customFormat="false" ht="14.25" hidden="false" customHeight="false" outlineLevel="0" collapsed="false">
      <c r="A43" s="3"/>
      <c r="B43" s="4"/>
      <c r="C43" s="18" t="s">
        <v>10</v>
      </c>
      <c r="D43" s="4"/>
      <c r="E43" s="5" t="n">
        <f aca="false">IF(F40=0,0,G40/F40)</f>
        <v>11.251724137931</v>
      </c>
      <c r="F43" s="4"/>
      <c r="G43" s="5"/>
    </row>
    <row r="44" customFormat="false" ht="14.25" hidden="false" customHeight="false" outlineLevel="0" collapsed="false">
      <c r="A44" s="3"/>
      <c r="B44" s="4"/>
      <c r="C44" s="18" t="s">
        <v>11</v>
      </c>
      <c r="D44" s="4"/>
      <c r="E44" s="21" t="n">
        <f aca="false">F40</f>
        <v>29</v>
      </c>
      <c r="F44" s="4"/>
      <c r="G44" s="5"/>
    </row>
    <row r="45" customFormat="false" ht="14.25" hidden="false" customHeight="false" outlineLevel="0" collapsed="false">
      <c r="A45" s="3"/>
      <c r="B45" s="4"/>
      <c r="C45" s="18" t="s">
        <v>12</v>
      </c>
      <c r="D45" s="4"/>
      <c r="E45" s="5" t="n">
        <f aca="false">20-E43</f>
        <v>8.74827586206897</v>
      </c>
      <c r="F45" s="4"/>
      <c r="G45" s="5"/>
    </row>
    <row r="46" customFormat="false" ht="12.75" hidden="false" customHeight="false" outlineLevel="0" collapsed="false">
      <c r="B46" s="1"/>
      <c r="C46" s="1"/>
      <c r="D46" s="1"/>
      <c r="E46" s="2"/>
      <c r="F46" s="1"/>
      <c r="G46" s="2"/>
    </row>
    <row r="48" customFormat="false" ht="12.75" hidden="false" customHeight="false" outlineLevel="0" collapsed="false">
      <c r="B48" s="1"/>
      <c r="C48" s="1"/>
      <c r="D48" s="1"/>
      <c r="E48" s="2"/>
      <c r="F48" s="1"/>
      <c r="G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1"/>
      <c r="G49" s="2"/>
    </row>
    <row r="50" customFormat="false" ht="12.75" hidden="false" customHeight="false" outlineLevel="0" collapsed="false">
      <c r="B50" s="1"/>
      <c r="C50" s="1"/>
      <c r="D50" s="1"/>
      <c r="E50" s="2"/>
      <c r="F50" s="1"/>
      <c r="G50" s="2"/>
    </row>
    <row r="51" customFormat="false" ht="12.75" hidden="false" customHeight="false" outlineLevel="0" collapsed="false">
      <c r="B51" s="1"/>
      <c r="C51" s="1"/>
      <c r="D51" s="1"/>
      <c r="E51" s="2"/>
      <c r="F51" s="1"/>
      <c r="G51" s="2"/>
    </row>
    <row r="52" customFormat="false" ht="12.75" hidden="false" customHeight="false" outlineLevel="0" collapsed="false">
      <c r="B52" s="1"/>
      <c r="C52" s="1"/>
      <c r="D52" s="1"/>
      <c r="E52" s="2"/>
      <c r="F52" s="1"/>
      <c r="G52" s="2"/>
    </row>
    <row r="53" customFormat="false" ht="12.75" hidden="false" customHeight="false" outlineLevel="0" collapsed="false">
      <c r="B53" s="1"/>
      <c r="C53" s="1"/>
      <c r="D53" s="1"/>
      <c r="E53" s="2"/>
      <c r="F53" s="1"/>
      <c r="G53" s="2"/>
    </row>
    <row r="54" customFormat="false" ht="12.75" hidden="false" customHeight="false" outlineLevel="0" collapsed="false">
      <c r="B54" s="1"/>
      <c r="C54" s="1"/>
      <c r="D54" s="1"/>
      <c r="E54" s="2"/>
      <c r="F54" s="1"/>
      <c r="G54" s="2"/>
    </row>
    <row r="55" customFormat="false" ht="12.75" hidden="false" customHeight="false" outlineLevel="0" collapsed="false">
      <c r="B55" s="1"/>
      <c r="C55" s="1"/>
      <c r="D55" s="1"/>
      <c r="E55" s="2"/>
      <c r="F55" s="1"/>
      <c r="G55" s="2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2" style="1" width="11.42"/>
    <col collapsed="false" customWidth="false" hidden="false" outlineLevel="0" max="5" min="5" style="2" width="11.42"/>
    <col collapsed="false" customWidth="true" hidden="false" outlineLevel="0" max="6" min="6" style="1" width="12.42"/>
    <col collapsed="false" customWidth="false" hidden="false" outlineLevel="0" max="7" min="7" style="2" width="11.42"/>
  </cols>
  <sheetData>
    <row r="1" customFormat="false" ht="14.25" hidden="false" customHeight="false" outlineLevel="0" collapsed="false">
      <c r="A1" s="3"/>
      <c r="B1" s="4"/>
      <c r="C1" s="4"/>
      <c r="D1" s="4"/>
      <c r="E1" s="5"/>
      <c r="F1" s="4"/>
      <c r="G1" s="5"/>
    </row>
    <row r="2" customFormat="false" ht="14.25" hidden="false" customHeight="false" outlineLevel="0" collapsed="false">
      <c r="A2" s="3"/>
      <c r="B2" s="4"/>
      <c r="C2" s="4"/>
      <c r="D2" s="4"/>
      <c r="E2" s="5"/>
      <c r="F2" s="4"/>
      <c r="G2" s="5"/>
    </row>
    <row r="3" s="7" customFormat="true" ht="14.25" hidden="false" customHeight="false" outlineLevel="0" collapsed="false">
      <c r="A3" s="6" t="s">
        <v>14</v>
      </c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3"/>
      <c r="B4" s="4"/>
      <c r="C4" s="4"/>
      <c r="D4" s="4"/>
      <c r="E4" s="5"/>
      <c r="F4" s="4"/>
      <c r="G4" s="5"/>
    </row>
    <row r="5" customFormat="false" ht="14.2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4.25" hidden="false" customHeight="false" outlineLevel="0" collapsed="false">
      <c r="A6" s="3"/>
      <c r="B6" s="4"/>
      <c r="C6" s="4"/>
      <c r="D6" s="4"/>
      <c r="E6" s="5"/>
      <c r="F6" s="4"/>
      <c r="G6" s="5"/>
    </row>
    <row r="7" customFormat="false" ht="15" hidden="false" customHeight="false" outlineLevel="0" collapsed="false">
      <c r="A7" s="4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4" t="s">
        <v>7</v>
      </c>
      <c r="G7" s="5" t="s">
        <v>8</v>
      </c>
    </row>
    <row r="8" customFormat="false" ht="15" hidden="false" customHeight="false" outlineLevel="0" collapsed="false">
      <c r="A8" s="11"/>
      <c r="B8" s="11"/>
      <c r="C8" s="11"/>
      <c r="D8" s="11"/>
      <c r="E8" s="12"/>
      <c r="F8" s="13"/>
      <c r="G8" s="14"/>
    </row>
    <row r="9" customFormat="false" ht="14.25" hidden="false" customHeight="false" outlineLevel="0" collapsed="false">
      <c r="A9" s="15" t="n">
        <v>40118</v>
      </c>
      <c r="B9" s="16" t="n">
        <v>5.2</v>
      </c>
      <c r="C9" s="16" t="n">
        <v>8.9</v>
      </c>
      <c r="D9" s="16" t="n">
        <v>11.8</v>
      </c>
      <c r="E9" s="10" t="n">
        <f aca="false">(B9+C9+D9+D9)/4</f>
        <v>9.425</v>
      </c>
      <c r="F9" s="4" t="n">
        <f aca="false">IF(E9&gt;15,0,1)</f>
        <v>1</v>
      </c>
      <c r="G9" s="5" t="n">
        <f aca="false">IF(F9=0,0,20-E9)</f>
        <v>10.575</v>
      </c>
    </row>
    <row r="10" customFormat="false" ht="14.25" hidden="false" customHeight="false" outlineLevel="0" collapsed="false">
      <c r="A10" s="15" t="n">
        <v>40119</v>
      </c>
      <c r="B10" s="16" t="n">
        <v>9.1</v>
      </c>
      <c r="C10" s="16" t="n">
        <v>7.7</v>
      </c>
      <c r="D10" s="16" t="n">
        <v>5.5</v>
      </c>
      <c r="E10" s="10" t="n">
        <f aca="false">(B10+C10+D10+D10)/4</f>
        <v>6.95</v>
      </c>
      <c r="F10" s="4" t="n">
        <f aca="false">IF(E10&gt;15,0,1)</f>
        <v>1</v>
      </c>
      <c r="G10" s="5" t="n">
        <f aca="false">IF(F10=0,0,20-E10)</f>
        <v>13.05</v>
      </c>
    </row>
    <row r="11" customFormat="false" ht="14.25" hidden="false" customHeight="false" outlineLevel="0" collapsed="false">
      <c r="A11" s="15" t="n">
        <v>40120</v>
      </c>
      <c r="B11" s="16" t="n">
        <v>4.9</v>
      </c>
      <c r="C11" s="16" t="n">
        <v>6.5</v>
      </c>
      <c r="D11" s="16" t="n">
        <v>9</v>
      </c>
      <c r="E11" s="10" t="n">
        <f aca="false">(B11+C11+D11+D11)/4</f>
        <v>7.35</v>
      </c>
      <c r="F11" s="4" t="n">
        <f aca="false">IF(E11&gt;15,0,1)</f>
        <v>1</v>
      </c>
      <c r="G11" s="5" t="n">
        <f aca="false">IF(F11=0,0,20-E11)</f>
        <v>12.65</v>
      </c>
    </row>
    <row r="12" customFormat="false" ht="14.25" hidden="false" customHeight="false" outlineLevel="0" collapsed="false">
      <c r="A12" s="15" t="n">
        <v>40121</v>
      </c>
      <c r="B12" s="16" t="n">
        <v>6.2</v>
      </c>
      <c r="C12" s="16" t="n">
        <v>7.1</v>
      </c>
      <c r="D12" s="16" t="n">
        <v>5.9</v>
      </c>
      <c r="E12" s="10" t="n">
        <f aca="false">(B12+C12+D12+D12)/4</f>
        <v>6.275</v>
      </c>
      <c r="F12" s="4" t="n">
        <f aca="false">IF(E12&gt;15,0,1)</f>
        <v>1</v>
      </c>
      <c r="G12" s="5" t="n">
        <f aca="false">IF(F12=0,0,20-E12)</f>
        <v>13.725</v>
      </c>
    </row>
    <row r="13" customFormat="false" ht="14.25" hidden="false" customHeight="false" outlineLevel="0" collapsed="false">
      <c r="A13" s="15" t="n">
        <v>40122</v>
      </c>
      <c r="B13" s="16" t="n">
        <v>5.7</v>
      </c>
      <c r="C13" s="16" t="n">
        <v>7.8</v>
      </c>
      <c r="D13" s="16" t="n">
        <v>6.4</v>
      </c>
      <c r="E13" s="10" t="n">
        <f aca="false">(B13+C13+D13+D13)/4</f>
        <v>6.575</v>
      </c>
      <c r="F13" s="4" t="n">
        <f aca="false">IF(E13&gt;15,0,1)</f>
        <v>1</v>
      </c>
      <c r="G13" s="5" t="n">
        <f aca="false">IF(F13=0,0,20-E13)</f>
        <v>13.425</v>
      </c>
    </row>
    <row r="14" customFormat="false" ht="14.25" hidden="false" customHeight="false" outlineLevel="0" collapsed="false">
      <c r="A14" s="15" t="n">
        <v>40123</v>
      </c>
      <c r="B14" s="16" t="n">
        <v>6.2</v>
      </c>
      <c r="C14" s="16" t="n">
        <v>7.5</v>
      </c>
      <c r="D14" s="16" t="n">
        <v>5.1</v>
      </c>
      <c r="E14" s="10" t="n">
        <f aca="false">(B14+C14+D14+D14)/4</f>
        <v>5.975</v>
      </c>
      <c r="F14" s="4" t="n">
        <f aca="false">IF(E14&gt;15,0,1)</f>
        <v>1</v>
      </c>
      <c r="G14" s="5" t="n">
        <f aca="false">IF(F14=0,0,20-E14)</f>
        <v>14.025</v>
      </c>
    </row>
    <row r="15" customFormat="false" ht="14.25" hidden="false" customHeight="false" outlineLevel="0" collapsed="false">
      <c r="A15" s="15" t="n">
        <v>40124</v>
      </c>
      <c r="B15" s="16" t="n">
        <v>4.5</v>
      </c>
      <c r="C15" s="16" t="n">
        <v>8.2</v>
      </c>
      <c r="D15" s="16" t="n">
        <v>5.2</v>
      </c>
      <c r="E15" s="10" t="n">
        <f aca="false">(B15+C15+D15+D15)/4</f>
        <v>5.775</v>
      </c>
      <c r="F15" s="4" t="n">
        <f aca="false">IF(E15&gt;15,0,1)</f>
        <v>1</v>
      </c>
      <c r="G15" s="5" t="n">
        <f aca="false">IF(F15=0,0,20-E15)</f>
        <v>14.225</v>
      </c>
    </row>
    <row r="16" customFormat="false" ht="14.25" hidden="false" customHeight="false" outlineLevel="0" collapsed="false">
      <c r="A16" s="15" t="n">
        <v>40125</v>
      </c>
      <c r="B16" s="16" t="n">
        <v>3.2</v>
      </c>
      <c r="C16" s="16" t="n">
        <v>7</v>
      </c>
      <c r="D16" s="16" t="n">
        <v>6</v>
      </c>
      <c r="E16" s="10" t="n">
        <f aca="false">(B16+C16+D16+D16)/4</f>
        <v>5.55</v>
      </c>
      <c r="F16" s="4" t="n">
        <f aca="false">IF(E16&gt;15,0,1)</f>
        <v>1</v>
      </c>
      <c r="G16" s="5" t="n">
        <f aca="false">IF(F16=0,0,20-E16)</f>
        <v>14.45</v>
      </c>
    </row>
    <row r="17" customFormat="false" ht="14.25" hidden="false" customHeight="false" outlineLevel="0" collapsed="false">
      <c r="A17" s="15" t="n">
        <v>40126</v>
      </c>
      <c r="B17" s="16" t="n">
        <v>5.2</v>
      </c>
      <c r="C17" s="16" t="n">
        <v>5.7</v>
      </c>
      <c r="D17" s="16" t="n">
        <v>4.5</v>
      </c>
      <c r="E17" s="10" t="n">
        <f aca="false">(B17+C17+D17+D17)/4</f>
        <v>4.975</v>
      </c>
      <c r="F17" s="4" t="n">
        <f aca="false">IF(E17&gt;15,0,1)</f>
        <v>1</v>
      </c>
      <c r="G17" s="5" t="n">
        <f aca="false">IF(F17=0,0,20-E17)</f>
        <v>15.025</v>
      </c>
    </row>
    <row r="18" customFormat="false" ht="14.25" hidden="false" customHeight="false" outlineLevel="0" collapsed="false">
      <c r="A18" s="15" t="n">
        <v>40127</v>
      </c>
      <c r="B18" s="16" t="n">
        <v>4</v>
      </c>
      <c r="C18" s="16" t="n">
        <v>6.6</v>
      </c>
      <c r="D18" s="16" t="n">
        <v>4.9</v>
      </c>
      <c r="E18" s="10" t="n">
        <f aca="false">(B18+C18+D18+D18)/4</f>
        <v>5.1</v>
      </c>
      <c r="F18" s="4" t="n">
        <f aca="false">IF(E18&gt;15,0,1)</f>
        <v>1</v>
      </c>
      <c r="G18" s="5" t="n">
        <f aca="false">IF(F18=0,0,20-E18)</f>
        <v>14.9</v>
      </c>
    </row>
    <row r="19" customFormat="false" ht="14.25" hidden="false" customHeight="false" outlineLevel="0" collapsed="false">
      <c r="A19" s="15" t="n">
        <v>40128</v>
      </c>
      <c r="B19" s="16" t="n">
        <v>2.5</v>
      </c>
      <c r="C19" s="16" t="n">
        <v>3.9</v>
      </c>
      <c r="D19" s="16" t="n">
        <v>2.6</v>
      </c>
      <c r="E19" s="10" t="n">
        <f aca="false">(B19+C19+D19+D19)/4</f>
        <v>2.9</v>
      </c>
      <c r="F19" s="4" t="n">
        <f aca="false">IF(E19&gt;15,0,1)</f>
        <v>1</v>
      </c>
      <c r="G19" s="5" t="n">
        <f aca="false">IF(F19=0,0,20-E19)</f>
        <v>17.1</v>
      </c>
    </row>
    <row r="20" customFormat="false" ht="14.25" hidden="false" customHeight="false" outlineLevel="0" collapsed="false">
      <c r="A20" s="15" t="n">
        <v>40129</v>
      </c>
      <c r="B20" s="16" t="n">
        <v>2.3</v>
      </c>
      <c r="C20" s="16" t="n">
        <v>7.3</v>
      </c>
      <c r="D20" s="16" t="n">
        <v>7.1</v>
      </c>
      <c r="E20" s="10" t="n">
        <f aca="false">(B20+C20+D20+D20)/4</f>
        <v>5.95</v>
      </c>
      <c r="F20" s="4" t="n">
        <f aca="false">IF(E20&gt;15,0,1)</f>
        <v>1</v>
      </c>
      <c r="G20" s="5" t="n">
        <f aca="false">IF(F20=0,0,20-E20)</f>
        <v>14.05</v>
      </c>
    </row>
    <row r="21" customFormat="false" ht="14.25" hidden="false" customHeight="false" outlineLevel="0" collapsed="false">
      <c r="A21" s="15" t="n">
        <v>40130</v>
      </c>
      <c r="B21" s="16" t="n">
        <v>9.5</v>
      </c>
      <c r="C21" s="16" t="n">
        <v>11.9</v>
      </c>
      <c r="D21" s="16" t="n">
        <v>9.7</v>
      </c>
      <c r="E21" s="10" t="n">
        <f aca="false">(B21+C21+D21+D21)/4</f>
        <v>10.2</v>
      </c>
      <c r="F21" s="4" t="n">
        <f aca="false">IF(E21&gt;15,0,1)</f>
        <v>1</v>
      </c>
      <c r="G21" s="5" t="n">
        <f aca="false">IF(F21=0,0,20-E21)</f>
        <v>9.8</v>
      </c>
    </row>
    <row r="22" customFormat="false" ht="14.25" hidden="false" customHeight="false" outlineLevel="0" collapsed="false">
      <c r="A22" s="15" t="n">
        <v>40131</v>
      </c>
      <c r="B22" s="16" t="n">
        <v>11.9</v>
      </c>
      <c r="C22" s="16" t="n">
        <v>10.5</v>
      </c>
      <c r="D22" s="16" t="n">
        <v>9.4</v>
      </c>
      <c r="E22" s="10" t="n">
        <f aca="false">(B22+C22+D22+D22)/4</f>
        <v>10.3</v>
      </c>
      <c r="F22" s="4" t="n">
        <f aca="false">IF(E22&gt;15,0,1)</f>
        <v>1</v>
      </c>
      <c r="G22" s="5" t="n">
        <f aca="false">IF(F22=0,0,20-E22)</f>
        <v>9.7</v>
      </c>
    </row>
    <row r="23" customFormat="false" ht="14.25" hidden="false" customHeight="false" outlineLevel="0" collapsed="false">
      <c r="A23" s="15" t="n">
        <v>40132</v>
      </c>
      <c r="B23" s="16" t="n">
        <v>7.4</v>
      </c>
      <c r="C23" s="16" t="n">
        <v>11</v>
      </c>
      <c r="D23" s="16" t="n">
        <v>8.6</v>
      </c>
      <c r="E23" s="10" t="n">
        <f aca="false">(B23+C23+D23+D23)/4</f>
        <v>8.9</v>
      </c>
      <c r="F23" s="4" t="n">
        <f aca="false">IF(E23&gt;15,0,1)</f>
        <v>1</v>
      </c>
      <c r="G23" s="5" t="n">
        <f aca="false">IF(F23=0,0,20-E23)</f>
        <v>11.1</v>
      </c>
    </row>
    <row r="24" customFormat="false" ht="14.25" hidden="false" customHeight="false" outlineLevel="0" collapsed="false">
      <c r="A24" s="15" t="n">
        <v>40133</v>
      </c>
      <c r="B24" s="16" t="n">
        <v>8.8</v>
      </c>
      <c r="C24" s="16" t="n">
        <v>13.4</v>
      </c>
      <c r="D24" s="16" t="n">
        <v>12.3</v>
      </c>
      <c r="E24" s="10" t="n">
        <f aca="false">(B24+C24+D24+D24)/4</f>
        <v>11.7</v>
      </c>
      <c r="F24" s="4" t="n">
        <f aca="false">IF(E24&gt;15,0,1)</f>
        <v>1</v>
      </c>
      <c r="G24" s="5" t="n">
        <f aca="false">IF(F24=0,0,20-E24)</f>
        <v>8.3</v>
      </c>
    </row>
    <row r="25" customFormat="false" ht="14.25" hidden="false" customHeight="false" outlineLevel="0" collapsed="false">
      <c r="A25" s="15" t="n">
        <v>40134</v>
      </c>
      <c r="B25" s="16" t="n">
        <v>10.2</v>
      </c>
      <c r="C25" s="16" t="n">
        <v>8.3</v>
      </c>
      <c r="D25" s="16" t="n">
        <v>7.4</v>
      </c>
      <c r="E25" s="10" t="n">
        <f aca="false">(B25+C25+D25+D25)/4</f>
        <v>8.325</v>
      </c>
      <c r="F25" s="4" t="n">
        <f aca="false">IF(E25&gt;15,0,1)</f>
        <v>1</v>
      </c>
      <c r="G25" s="5" t="n">
        <f aca="false">IF(F25=0,0,20-E25)</f>
        <v>11.675</v>
      </c>
    </row>
    <row r="26" customFormat="false" ht="14.25" hidden="false" customHeight="false" outlineLevel="0" collapsed="false">
      <c r="A26" s="15" t="n">
        <v>40135</v>
      </c>
      <c r="B26" s="16" t="n">
        <v>7.6</v>
      </c>
      <c r="C26" s="16" t="n">
        <v>9.7</v>
      </c>
      <c r="D26" s="16" t="n">
        <v>8.5</v>
      </c>
      <c r="E26" s="10" t="n">
        <f aca="false">(B26+C26+D26+D26)/4</f>
        <v>8.575</v>
      </c>
      <c r="F26" s="4" t="n">
        <f aca="false">IF(E26&gt;15,0,1)</f>
        <v>1</v>
      </c>
      <c r="G26" s="5" t="n">
        <f aca="false">IF(F26=0,0,20-E26)</f>
        <v>11.425</v>
      </c>
    </row>
    <row r="27" customFormat="false" ht="14.25" hidden="false" customHeight="false" outlineLevel="0" collapsed="false">
      <c r="A27" s="15" t="n">
        <v>40136</v>
      </c>
      <c r="B27" s="16" t="n">
        <v>5.8</v>
      </c>
      <c r="C27" s="16" t="n">
        <v>9.7</v>
      </c>
      <c r="D27" s="16" t="n">
        <v>7.6</v>
      </c>
      <c r="E27" s="10" t="n">
        <f aca="false">(B27+C27+D27+D27)/4</f>
        <v>7.675</v>
      </c>
      <c r="F27" s="4" t="n">
        <f aca="false">IF(E27&gt;15,0,1)</f>
        <v>1</v>
      </c>
      <c r="G27" s="5" t="n">
        <f aca="false">IF(F27=0,0,20-E27)</f>
        <v>12.325</v>
      </c>
    </row>
    <row r="28" customFormat="false" ht="14.25" hidden="false" customHeight="false" outlineLevel="0" collapsed="false">
      <c r="A28" s="15" t="n">
        <v>40137</v>
      </c>
      <c r="B28" s="16" t="n">
        <v>6.9</v>
      </c>
      <c r="C28" s="16" t="n">
        <v>13.8</v>
      </c>
      <c r="D28" s="16" t="n">
        <v>10.6</v>
      </c>
      <c r="E28" s="10" t="n">
        <f aca="false">(B28+C28+D28+D28)/4</f>
        <v>10.475</v>
      </c>
      <c r="F28" s="4" t="n">
        <f aca="false">IF(E28&gt;15,0,1)</f>
        <v>1</v>
      </c>
      <c r="G28" s="5" t="n">
        <f aca="false">IF(F28=0,0,20-E28)</f>
        <v>9.525</v>
      </c>
    </row>
    <row r="29" customFormat="false" ht="14.25" hidden="false" customHeight="false" outlineLevel="0" collapsed="false">
      <c r="A29" s="15" t="n">
        <v>40138</v>
      </c>
      <c r="B29" s="16" t="n">
        <v>9.5</v>
      </c>
      <c r="C29" s="16" t="n">
        <v>12.5</v>
      </c>
      <c r="D29" s="16" t="n">
        <v>10.8</v>
      </c>
      <c r="E29" s="10" t="n">
        <f aca="false">(B29+C29+D29+D29)/4</f>
        <v>10.9</v>
      </c>
      <c r="F29" s="4" t="n">
        <f aca="false">IF(E29&gt;15,0,1)</f>
        <v>1</v>
      </c>
      <c r="G29" s="5" t="n">
        <f aca="false">IF(F29=0,0,20-E29)</f>
        <v>9.1</v>
      </c>
    </row>
    <row r="30" customFormat="false" ht="14.25" hidden="false" customHeight="false" outlineLevel="0" collapsed="false">
      <c r="A30" s="15" t="n">
        <v>40139</v>
      </c>
      <c r="B30" s="16" t="n">
        <v>10.5</v>
      </c>
      <c r="C30" s="16" t="n">
        <v>10.9</v>
      </c>
      <c r="D30" s="16" t="n">
        <v>8.2</v>
      </c>
      <c r="E30" s="10" t="n">
        <f aca="false">(B30+C30+D30+D30)/4</f>
        <v>9.45</v>
      </c>
      <c r="F30" s="4" t="n">
        <f aca="false">IF(E30&gt;15,0,1)</f>
        <v>1</v>
      </c>
      <c r="G30" s="5" t="n">
        <f aca="false">IF(F30=0,0,20-E30)</f>
        <v>10.55</v>
      </c>
    </row>
    <row r="31" customFormat="false" ht="14.25" hidden="false" customHeight="false" outlineLevel="0" collapsed="false">
      <c r="A31" s="15" t="n">
        <v>40140</v>
      </c>
      <c r="B31" s="16" t="n">
        <v>7.4</v>
      </c>
      <c r="C31" s="16" t="n">
        <v>9.6</v>
      </c>
      <c r="D31" s="16" t="n">
        <v>9.7</v>
      </c>
      <c r="E31" s="10" t="n">
        <f aca="false">(B31+C31+D31+D31)/4</f>
        <v>9.1</v>
      </c>
      <c r="F31" s="4" t="n">
        <f aca="false">IF(E31&gt;15,0,1)</f>
        <v>1</v>
      </c>
      <c r="G31" s="5" t="n">
        <f aca="false">IF(F31=0,0,20-E31)</f>
        <v>10.9</v>
      </c>
    </row>
    <row r="32" customFormat="false" ht="14.25" hidden="false" customHeight="false" outlineLevel="0" collapsed="false">
      <c r="A32" s="15" t="n">
        <v>40141</v>
      </c>
      <c r="B32" s="16" t="n">
        <v>8.9</v>
      </c>
      <c r="C32" s="16" t="n">
        <v>10.8</v>
      </c>
      <c r="D32" s="16" t="n">
        <v>10.5</v>
      </c>
      <c r="E32" s="10" t="n">
        <f aca="false">(B32+C32+D32+D32)/4</f>
        <v>10.175</v>
      </c>
      <c r="F32" s="4" t="n">
        <f aca="false">IF(E32&gt;15,0,1)</f>
        <v>1</v>
      </c>
      <c r="G32" s="5" t="n">
        <f aca="false">IF(F32=0,0,20-E32)</f>
        <v>9.825</v>
      </c>
    </row>
    <row r="33" customFormat="false" ht="14.25" hidden="false" customHeight="false" outlineLevel="0" collapsed="false">
      <c r="A33" s="15" t="n">
        <v>40142</v>
      </c>
      <c r="B33" s="16" t="n">
        <v>6</v>
      </c>
      <c r="C33" s="16" t="n">
        <v>11.3</v>
      </c>
      <c r="D33" s="16" t="n">
        <v>7.6</v>
      </c>
      <c r="E33" s="10" t="n">
        <f aca="false">(B33+C33+D33+D33)/4</f>
        <v>8.125</v>
      </c>
      <c r="F33" s="4" t="n">
        <f aca="false">IF(E33&gt;15,0,1)</f>
        <v>1</v>
      </c>
      <c r="G33" s="5" t="n">
        <f aca="false">IF(F33=0,0,20-E33)</f>
        <v>11.875</v>
      </c>
    </row>
    <row r="34" customFormat="false" ht="14.25" hidden="false" customHeight="false" outlineLevel="0" collapsed="false">
      <c r="A34" s="15" t="n">
        <v>40143</v>
      </c>
      <c r="B34" s="16" t="n">
        <v>6.9</v>
      </c>
      <c r="C34" s="16" t="n">
        <v>7.7</v>
      </c>
      <c r="D34" s="16" t="n">
        <v>7.4</v>
      </c>
      <c r="E34" s="10" t="n">
        <f aca="false">(B34+C34+D34+D34)/4</f>
        <v>7.35</v>
      </c>
      <c r="F34" s="4" t="n">
        <f aca="false">IF(E34&gt;15,0,1)</f>
        <v>1</v>
      </c>
      <c r="G34" s="5" t="n">
        <f aca="false">IF(F34=0,0,20-E34)</f>
        <v>12.65</v>
      </c>
    </row>
    <row r="35" customFormat="false" ht="14.25" hidden="false" customHeight="false" outlineLevel="0" collapsed="false">
      <c r="A35" s="15" t="n">
        <v>40144</v>
      </c>
      <c r="B35" s="16" t="n">
        <v>6.4</v>
      </c>
      <c r="C35" s="16" t="n">
        <v>7.2</v>
      </c>
      <c r="D35" s="16" t="n">
        <v>5.5</v>
      </c>
      <c r="E35" s="10" t="n">
        <f aca="false">(B35+C35+D35+D35)/4</f>
        <v>6.15</v>
      </c>
      <c r="F35" s="4" t="n">
        <f aca="false">IF(E35&gt;15,0,1)</f>
        <v>1</v>
      </c>
      <c r="G35" s="5" t="n">
        <f aca="false">IF(F35=0,0,20-E35)</f>
        <v>13.85</v>
      </c>
    </row>
    <row r="36" customFormat="false" ht="14.25" hidden="false" customHeight="false" outlineLevel="0" collapsed="false">
      <c r="A36" s="15" t="n">
        <v>40145</v>
      </c>
      <c r="B36" s="16" t="n">
        <v>5.5</v>
      </c>
      <c r="C36" s="16" t="n">
        <v>7.2</v>
      </c>
      <c r="D36" s="16" t="n">
        <v>7.4</v>
      </c>
      <c r="E36" s="10" t="n">
        <f aca="false">(B36+C36+D36+D36)/4</f>
        <v>6.875</v>
      </c>
      <c r="F36" s="4" t="n">
        <f aca="false">IF(E36&gt;15,0,1)</f>
        <v>1</v>
      </c>
      <c r="G36" s="5" t="n">
        <f aca="false">IF(F36=0,0,20-E36)</f>
        <v>13.125</v>
      </c>
    </row>
    <row r="37" customFormat="false" ht="14.25" hidden="false" customHeight="false" outlineLevel="0" collapsed="false">
      <c r="A37" s="15" t="n">
        <v>40146</v>
      </c>
      <c r="B37" s="16" t="n">
        <v>7.5</v>
      </c>
      <c r="C37" s="16" t="n">
        <v>8</v>
      </c>
      <c r="D37" s="16" t="n">
        <v>5.1</v>
      </c>
      <c r="E37" s="10" t="n">
        <f aca="false">(B37+C37+D37+D37)/4</f>
        <v>6.425</v>
      </c>
      <c r="F37" s="4" t="n">
        <f aca="false">IF(E37&gt;15,0,1)</f>
        <v>1</v>
      </c>
      <c r="G37" s="5" t="n">
        <f aca="false">IF(F37=0,0,20-E37)</f>
        <v>13.575</v>
      </c>
    </row>
    <row r="38" customFormat="false" ht="15" hidden="false" customHeight="false" outlineLevel="0" collapsed="false">
      <c r="A38" s="15" t="n">
        <v>40147</v>
      </c>
      <c r="B38" s="16" t="n">
        <v>3.9</v>
      </c>
      <c r="C38" s="16" t="n">
        <v>4.9</v>
      </c>
      <c r="D38" s="16" t="n">
        <v>3.3</v>
      </c>
      <c r="E38" s="10" t="n">
        <f aca="false">(B38+C38+D38+D38)/4</f>
        <v>3.85</v>
      </c>
      <c r="F38" s="4" t="n">
        <f aca="false">IF(E38&gt;15,0,1)</f>
        <v>1</v>
      </c>
      <c r="G38" s="5" t="n">
        <f aca="false">IF(F38=0,0,20-E38)</f>
        <v>16.15</v>
      </c>
    </row>
    <row r="39" customFormat="false" ht="15" hidden="false" customHeight="false" outlineLevel="0" collapsed="false">
      <c r="A39" s="17"/>
      <c r="B39" s="11"/>
      <c r="C39" s="11"/>
      <c r="D39" s="11"/>
      <c r="E39" s="12"/>
      <c r="F39" s="13"/>
      <c r="G39" s="14"/>
    </row>
    <row r="40" customFormat="false" ht="14.25" hidden="false" customHeight="false" outlineLevel="0" collapsed="false">
      <c r="A40" s="3"/>
      <c r="B40" s="16" t="n">
        <f aca="false">SUM(B9:B38)/30</f>
        <v>6.65333333333333</v>
      </c>
      <c r="C40" s="16" t="n">
        <f aca="false">SUM(C9:C38)/30</f>
        <v>8.75333333333333</v>
      </c>
      <c r="D40" s="16" t="n">
        <f aca="false">SUM(D9:D38)/30</f>
        <v>7.45333333333333</v>
      </c>
      <c r="E40" s="10" t="n">
        <f aca="false">(B40+C40+D40+D40)/4</f>
        <v>7.57833333333333</v>
      </c>
      <c r="F40" s="4" t="n">
        <f aca="false">SUM(F9:F38)</f>
        <v>30</v>
      </c>
      <c r="G40" s="5" t="n">
        <f aca="false">SUM(G9:G38)</f>
        <v>372.65</v>
      </c>
    </row>
    <row r="41" customFormat="false" ht="14.25" hidden="false" customHeight="false" outlineLevel="0" collapsed="false">
      <c r="A41" s="3"/>
      <c r="B41" s="4"/>
      <c r="C41" s="4"/>
      <c r="D41" s="4"/>
      <c r="E41" s="10"/>
      <c r="F41" s="4"/>
      <c r="G41" s="5"/>
    </row>
    <row r="42" customFormat="false" ht="14.25" hidden="false" customHeight="false" outlineLevel="0" collapsed="false">
      <c r="A42" s="3"/>
      <c r="B42" s="4"/>
      <c r="C42" s="18" t="s">
        <v>9</v>
      </c>
      <c r="D42" s="4"/>
      <c r="E42" s="10" t="n">
        <f aca="false">G40</f>
        <v>372.65</v>
      </c>
      <c r="F42" s="4"/>
      <c r="G42" s="5"/>
    </row>
    <row r="43" customFormat="false" ht="14.25" hidden="false" customHeight="false" outlineLevel="0" collapsed="false">
      <c r="A43" s="3"/>
      <c r="B43" s="4"/>
      <c r="C43" s="18" t="s">
        <v>10</v>
      </c>
      <c r="D43" s="4"/>
      <c r="E43" s="10" t="n">
        <f aca="false">IF(F40=0,0,G40/F40)</f>
        <v>12.4216666666667</v>
      </c>
      <c r="F43" s="4"/>
      <c r="G43" s="5"/>
    </row>
    <row r="44" customFormat="false" ht="14.25" hidden="false" customHeight="false" outlineLevel="0" collapsed="false">
      <c r="A44" s="3"/>
      <c r="B44" s="4"/>
      <c r="C44" s="18" t="s">
        <v>11</v>
      </c>
      <c r="D44" s="4"/>
      <c r="E44" s="19" t="n">
        <f aca="false">F40</f>
        <v>30</v>
      </c>
      <c r="F44" s="4"/>
      <c r="G44" s="5"/>
    </row>
    <row r="45" customFormat="false" ht="14.25" hidden="false" customHeight="false" outlineLevel="0" collapsed="false">
      <c r="A45" s="3"/>
      <c r="B45" s="4"/>
      <c r="C45" s="18" t="s">
        <v>12</v>
      </c>
      <c r="D45" s="4"/>
      <c r="E45" s="10" t="n">
        <f aca="false">20-E43</f>
        <v>7.57833333333334</v>
      </c>
      <c r="F45" s="4"/>
      <c r="G45" s="5"/>
    </row>
    <row r="48" customFormat="false" ht="14.25" hidden="false" customHeight="false" outlineLevel="0" collapsed="false">
      <c r="A48" s="4"/>
      <c r="B48" s="4"/>
      <c r="C48" s="4"/>
      <c r="D48" s="4"/>
      <c r="E48" s="5"/>
      <c r="F48" s="4"/>
      <c r="G48" s="5"/>
    </row>
  </sheetData>
  <mergeCells count="2">
    <mergeCell ref="A3:G3"/>
    <mergeCell ref="A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4.25" hidden="false" customHeight="false" outlineLevel="0" collapsed="false">
      <c r="A1" s="3"/>
      <c r="B1" s="4"/>
      <c r="C1" s="4"/>
      <c r="D1" s="4"/>
      <c r="E1" s="5"/>
      <c r="F1" s="4"/>
      <c r="G1" s="5"/>
    </row>
    <row r="2" s="7" customFormat="true" ht="14.25" hidden="false" customHeight="false" outlineLevel="0" collapsed="false">
      <c r="A2" s="6" t="s">
        <v>15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3"/>
      <c r="B3" s="4"/>
      <c r="C3" s="4"/>
      <c r="D3" s="4"/>
      <c r="E3" s="5"/>
      <c r="F3" s="4"/>
      <c r="G3" s="5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false" outlineLevel="0" collapsed="false">
      <c r="A5" s="3"/>
      <c r="B5" s="4"/>
      <c r="C5" s="4"/>
      <c r="D5" s="4"/>
      <c r="E5" s="5"/>
      <c r="F5" s="4"/>
      <c r="G5" s="5"/>
    </row>
    <row r="6" customFormat="false" ht="15" hidden="false" customHeight="false" outlineLevel="0" collapsed="false">
      <c r="A6" s="4" t="s">
        <v>2</v>
      </c>
      <c r="B6" s="9" t="s">
        <v>3</v>
      </c>
      <c r="C6" s="9" t="s">
        <v>4</v>
      </c>
      <c r="D6" s="9" t="s">
        <v>5</v>
      </c>
      <c r="E6" s="5" t="s">
        <v>6</v>
      </c>
      <c r="F6" s="4" t="s">
        <v>7</v>
      </c>
      <c r="G6" s="5" t="s">
        <v>8</v>
      </c>
    </row>
    <row r="7" customFormat="false" ht="15" hidden="false" customHeight="false" outlineLevel="0" collapsed="false">
      <c r="A7" s="11"/>
      <c r="B7" s="11"/>
      <c r="C7" s="11"/>
      <c r="D7" s="11"/>
      <c r="E7" s="14"/>
      <c r="F7" s="13"/>
      <c r="G7" s="14"/>
    </row>
    <row r="8" customFormat="false" ht="14.25" hidden="false" customHeight="false" outlineLevel="0" collapsed="false">
      <c r="A8" s="15" t="n">
        <v>40148</v>
      </c>
      <c r="B8" s="22" t="n">
        <v>3.1</v>
      </c>
      <c r="C8" s="16" t="n">
        <v>5.3</v>
      </c>
      <c r="D8" s="16" t="n">
        <v>4</v>
      </c>
      <c r="E8" s="5" t="n">
        <f aca="false">(B8+C8+D8+D8)/4</f>
        <v>4.1</v>
      </c>
      <c r="F8" s="4" t="n">
        <f aca="false">IF(E8&gt;15,0,1)</f>
        <v>1</v>
      </c>
      <c r="G8" s="5" t="n">
        <f aca="false">IF(F8=0,0,20-E8)</f>
        <v>15.9</v>
      </c>
    </row>
    <row r="9" customFormat="false" ht="14.25" hidden="false" customHeight="false" outlineLevel="0" collapsed="false">
      <c r="A9" s="15" t="n">
        <v>40149</v>
      </c>
      <c r="B9" s="22" t="n">
        <v>1.7</v>
      </c>
      <c r="C9" s="16" t="n">
        <v>3.7</v>
      </c>
      <c r="D9" s="16" t="n">
        <v>4.3</v>
      </c>
      <c r="E9" s="5" t="n">
        <f aca="false">(B9+C9+D9+D9)/4</f>
        <v>3.5</v>
      </c>
      <c r="F9" s="4" t="n">
        <f aca="false">IF(E9&gt;15,0,1)</f>
        <v>1</v>
      </c>
      <c r="G9" s="5" t="n">
        <f aca="false">IF(F9=0,0,20-E9)</f>
        <v>16.5</v>
      </c>
    </row>
    <row r="10" customFormat="false" ht="14.25" hidden="false" customHeight="false" outlineLevel="0" collapsed="false">
      <c r="A10" s="15" t="n">
        <v>40150</v>
      </c>
      <c r="B10" s="22" t="n">
        <v>5.8</v>
      </c>
      <c r="C10" s="16" t="n">
        <v>7.7</v>
      </c>
      <c r="D10" s="16" t="n">
        <v>4.1</v>
      </c>
      <c r="E10" s="5" t="n">
        <f aca="false">(B10+C10+D10+D10)/4</f>
        <v>5.425</v>
      </c>
      <c r="F10" s="4" t="n">
        <f aca="false">IF(E10&gt;15,0,1)</f>
        <v>1</v>
      </c>
      <c r="G10" s="5" t="n">
        <f aca="false">IF(F10=0,0,20-E10)</f>
        <v>14.575</v>
      </c>
    </row>
    <row r="11" customFormat="false" ht="14.25" hidden="false" customHeight="false" outlineLevel="0" collapsed="false">
      <c r="A11" s="15" t="n">
        <v>40151</v>
      </c>
      <c r="B11" s="22" t="n">
        <v>1.8</v>
      </c>
      <c r="C11" s="16" t="n">
        <v>2.9</v>
      </c>
      <c r="D11" s="16" t="n">
        <v>2.1</v>
      </c>
      <c r="E11" s="5" t="n">
        <f aca="false">(B11+C11+D11+D11)/4</f>
        <v>2.225</v>
      </c>
      <c r="F11" s="4" t="n">
        <f aca="false">IF(E11&gt;15,0,1)</f>
        <v>1</v>
      </c>
      <c r="G11" s="5" t="n">
        <f aca="false">IF(F11=0,0,20-E11)</f>
        <v>17.775</v>
      </c>
    </row>
    <row r="12" customFormat="false" ht="14.25" hidden="false" customHeight="false" outlineLevel="0" collapsed="false">
      <c r="A12" s="15" t="n">
        <v>40152</v>
      </c>
      <c r="B12" s="22" t="n">
        <v>1.3</v>
      </c>
      <c r="C12" s="16" t="n">
        <v>4.8</v>
      </c>
      <c r="D12" s="16" t="n">
        <v>6.7</v>
      </c>
      <c r="E12" s="5" t="n">
        <f aca="false">(B12+C12+D12+D12)/4</f>
        <v>4.875</v>
      </c>
      <c r="F12" s="4" t="n">
        <f aca="false">IF(E12&gt;15,0,1)</f>
        <v>1</v>
      </c>
      <c r="G12" s="5" t="n">
        <f aca="false">IF(F12=0,0,20-E12)</f>
        <v>15.125</v>
      </c>
    </row>
    <row r="13" customFormat="false" ht="14.25" hidden="false" customHeight="false" outlineLevel="0" collapsed="false">
      <c r="A13" s="15" t="n">
        <v>40153</v>
      </c>
      <c r="B13" s="22" t="n">
        <v>6.7</v>
      </c>
      <c r="C13" s="16" t="n">
        <v>8.1</v>
      </c>
      <c r="D13" s="16" t="n">
        <v>8.7</v>
      </c>
      <c r="E13" s="5" t="n">
        <f aca="false">(B13+C13+D13+D13)/4</f>
        <v>8.05</v>
      </c>
      <c r="F13" s="4" t="n">
        <f aca="false">IF(E13&gt;15,0,1)</f>
        <v>1</v>
      </c>
      <c r="G13" s="5" t="n">
        <f aca="false">IF(F13=0,0,20-E13)</f>
        <v>11.95</v>
      </c>
    </row>
    <row r="14" customFormat="false" ht="14.25" hidden="false" customHeight="false" outlineLevel="0" collapsed="false">
      <c r="A14" s="15" t="n">
        <v>40154</v>
      </c>
      <c r="B14" s="22" t="n">
        <v>4.7</v>
      </c>
      <c r="C14" s="16" t="n">
        <v>5.7</v>
      </c>
      <c r="D14" s="16" t="n">
        <v>7.5</v>
      </c>
      <c r="E14" s="5" t="n">
        <f aca="false">(B14+C14+D14+D14)/4</f>
        <v>6.35</v>
      </c>
      <c r="F14" s="4" t="n">
        <f aca="false">IF(E14&gt;15,0,1)</f>
        <v>1</v>
      </c>
      <c r="G14" s="5" t="n">
        <f aca="false">IF(F14=0,0,20-E14)</f>
        <v>13.65</v>
      </c>
    </row>
    <row r="15" customFormat="false" ht="14.25" hidden="false" customHeight="false" outlineLevel="0" collapsed="false">
      <c r="A15" s="15" t="n">
        <v>40155</v>
      </c>
      <c r="B15" s="22" t="n">
        <v>5</v>
      </c>
      <c r="C15" s="16" t="n">
        <v>4</v>
      </c>
      <c r="D15" s="16" t="n">
        <v>5.2</v>
      </c>
      <c r="E15" s="5" t="n">
        <f aca="false">(B15+C15+D15+D15)/4</f>
        <v>4.85</v>
      </c>
      <c r="F15" s="4" t="n">
        <f aca="false">IF(E15&gt;15,0,1)</f>
        <v>1</v>
      </c>
      <c r="G15" s="5" t="n">
        <f aca="false">IF(F15=0,0,20-E15)</f>
        <v>15.15</v>
      </c>
    </row>
    <row r="16" customFormat="false" ht="14.25" hidden="false" customHeight="false" outlineLevel="0" collapsed="false">
      <c r="A16" s="15" t="n">
        <v>40156</v>
      </c>
      <c r="B16" s="22" t="n">
        <v>3</v>
      </c>
      <c r="C16" s="16" t="n">
        <v>5.7</v>
      </c>
      <c r="D16" s="16" t="n">
        <v>6.2</v>
      </c>
      <c r="E16" s="5" t="n">
        <f aca="false">(B16+C16+D16+D16)/4</f>
        <v>5.275</v>
      </c>
      <c r="F16" s="4" t="n">
        <f aca="false">IF(E16&gt;15,0,1)</f>
        <v>1</v>
      </c>
      <c r="G16" s="5" t="n">
        <f aca="false">IF(F16=0,0,20-E16)</f>
        <v>14.725</v>
      </c>
    </row>
    <row r="17" customFormat="false" ht="14.25" hidden="false" customHeight="false" outlineLevel="0" collapsed="false">
      <c r="A17" s="15" t="n">
        <v>40157</v>
      </c>
      <c r="B17" s="22" t="n">
        <v>8.2</v>
      </c>
      <c r="C17" s="16" t="n">
        <v>9.1</v>
      </c>
      <c r="D17" s="16" t="n">
        <v>6.1</v>
      </c>
      <c r="E17" s="5" t="n">
        <f aca="false">(B17+C17+D17+D17)/4</f>
        <v>7.375</v>
      </c>
      <c r="F17" s="4" t="n">
        <f aca="false">IF(E17&gt;15,0,1)</f>
        <v>1</v>
      </c>
      <c r="G17" s="5" t="n">
        <f aca="false">IF(F17=0,0,20-E17)</f>
        <v>12.625</v>
      </c>
    </row>
    <row r="18" customFormat="false" ht="14.25" hidden="false" customHeight="false" outlineLevel="0" collapsed="false">
      <c r="A18" s="15" t="n">
        <v>40158</v>
      </c>
      <c r="B18" s="22" t="n">
        <v>5.7</v>
      </c>
      <c r="C18" s="16" t="n">
        <v>5.3</v>
      </c>
      <c r="D18" s="16" t="n">
        <v>4.4</v>
      </c>
      <c r="E18" s="5" t="n">
        <f aca="false">(B18+C18+D18+D18)/4</f>
        <v>4.95</v>
      </c>
      <c r="F18" s="4" t="n">
        <f aca="false">IF(E18&gt;15,0,1)</f>
        <v>1</v>
      </c>
      <c r="G18" s="5" t="n">
        <f aca="false">IF(F18=0,0,20-E18)</f>
        <v>15.05</v>
      </c>
    </row>
    <row r="19" customFormat="false" ht="14.25" hidden="false" customHeight="false" outlineLevel="0" collapsed="false">
      <c r="A19" s="15" t="n">
        <v>40159</v>
      </c>
      <c r="B19" s="22" t="n">
        <v>2</v>
      </c>
      <c r="C19" s="16" t="n">
        <v>2.1</v>
      </c>
      <c r="D19" s="16" t="n">
        <v>1.3</v>
      </c>
      <c r="E19" s="5" t="n">
        <f aca="false">(B19+C19+D19+D19)/4</f>
        <v>1.675</v>
      </c>
      <c r="F19" s="4" t="n">
        <f aca="false">IF(E19&gt;15,0,1)</f>
        <v>1</v>
      </c>
      <c r="G19" s="5" t="n">
        <f aca="false">IF(F19=0,0,20-E19)</f>
        <v>18.325</v>
      </c>
    </row>
    <row r="20" customFormat="false" ht="14.25" hidden="false" customHeight="false" outlineLevel="0" collapsed="false">
      <c r="A20" s="15" t="n">
        <v>40160</v>
      </c>
      <c r="B20" s="22" t="n">
        <v>0.3</v>
      </c>
      <c r="C20" s="16" t="n">
        <v>0.7</v>
      </c>
      <c r="D20" s="16" t="n">
        <v>-2</v>
      </c>
      <c r="E20" s="5" t="n">
        <f aca="false">(B20+C20+D20+D20)/4</f>
        <v>-0.75</v>
      </c>
      <c r="F20" s="4" t="n">
        <f aca="false">IF(E20&gt;15,0,1)</f>
        <v>1</v>
      </c>
      <c r="G20" s="5" t="n">
        <f aca="false">IF(F20=0,0,20-E20)</f>
        <v>20.75</v>
      </c>
    </row>
    <row r="21" customFormat="false" ht="14.25" hidden="false" customHeight="false" outlineLevel="0" collapsed="false">
      <c r="A21" s="15" t="n">
        <v>40161</v>
      </c>
      <c r="B21" s="22" t="n">
        <v>-3.5</v>
      </c>
      <c r="C21" s="16" t="n">
        <v>-2.3</v>
      </c>
      <c r="D21" s="16" t="n">
        <v>-2.9</v>
      </c>
      <c r="E21" s="5" t="n">
        <f aca="false">(B21+C21+D21+D21)/4</f>
        <v>-2.9</v>
      </c>
      <c r="F21" s="4" t="n">
        <f aca="false">IF(E21&gt;15,0,1)</f>
        <v>1</v>
      </c>
      <c r="G21" s="5" t="n">
        <f aca="false">IF(F21=0,0,20-E21)</f>
        <v>22.9</v>
      </c>
    </row>
    <row r="22" customFormat="false" ht="14.25" hidden="false" customHeight="false" outlineLevel="0" collapsed="false">
      <c r="A22" s="15" t="n">
        <v>40162</v>
      </c>
      <c r="B22" s="22" t="n">
        <v>-3.8</v>
      </c>
      <c r="C22" s="16" t="n">
        <v>-1.6</v>
      </c>
      <c r="D22" s="16" t="n">
        <v>-1.6</v>
      </c>
      <c r="E22" s="5" t="n">
        <f aca="false">(B22+C22+D22+D22)/4</f>
        <v>-2.15</v>
      </c>
      <c r="F22" s="4" t="n">
        <f aca="false">IF(E22&gt;15,0,1)</f>
        <v>1</v>
      </c>
      <c r="G22" s="5" t="n">
        <f aca="false">IF(F22=0,0,20-E22)</f>
        <v>22.15</v>
      </c>
    </row>
    <row r="23" customFormat="false" ht="14.25" hidden="false" customHeight="false" outlineLevel="0" collapsed="false">
      <c r="A23" s="15" t="n">
        <v>40163</v>
      </c>
      <c r="B23" s="22" t="n">
        <v>-2.7</v>
      </c>
      <c r="C23" s="16" t="n">
        <v>-2</v>
      </c>
      <c r="D23" s="16" t="n">
        <v>-3.9</v>
      </c>
      <c r="E23" s="5" t="n">
        <f aca="false">(B23+C23+D23+D23)/4</f>
        <v>-3.125</v>
      </c>
      <c r="F23" s="4" t="n">
        <f aca="false">IF(E23&gt;15,0,1)</f>
        <v>1</v>
      </c>
      <c r="G23" s="5" t="n">
        <f aca="false">IF(F23=0,0,20-E23)</f>
        <v>23.125</v>
      </c>
    </row>
    <row r="24" customFormat="false" ht="14.25" hidden="false" customHeight="false" outlineLevel="0" collapsed="false">
      <c r="A24" s="15" t="n">
        <v>40164</v>
      </c>
      <c r="B24" s="22" t="n">
        <v>-5.7</v>
      </c>
      <c r="C24" s="16" t="n">
        <v>-3.2</v>
      </c>
      <c r="D24" s="16" t="n">
        <v>-4.6</v>
      </c>
      <c r="E24" s="5" t="n">
        <f aca="false">(B24+C24+D24+D24)/4</f>
        <v>-4.525</v>
      </c>
      <c r="F24" s="4" t="n">
        <f aca="false">IF(E24&gt;15,0,1)</f>
        <v>1</v>
      </c>
      <c r="G24" s="5" t="n">
        <f aca="false">IF(F24=0,0,20-E24)</f>
        <v>24.525</v>
      </c>
    </row>
    <row r="25" customFormat="false" ht="14.25" hidden="false" customHeight="false" outlineLevel="0" collapsed="false">
      <c r="A25" s="15" t="n">
        <v>40165</v>
      </c>
      <c r="B25" s="22" t="n">
        <v>-6.6</v>
      </c>
      <c r="C25" s="16" t="n">
        <v>-2.9</v>
      </c>
      <c r="D25" s="16" t="n">
        <v>-4.4</v>
      </c>
      <c r="E25" s="5" t="n">
        <f aca="false">(B25+C25+D25+D25)/4</f>
        <v>-4.575</v>
      </c>
      <c r="F25" s="4" t="n">
        <f aca="false">IF(E25&gt;15,0,1)</f>
        <v>1</v>
      </c>
      <c r="G25" s="5" t="n">
        <f aca="false">IF(F25=0,0,20-E25)</f>
        <v>24.575</v>
      </c>
    </row>
    <row r="26" customFormat="false" ht="14.25" hidden="false" customHeight="false" outlineLevel="0" collapsed="false">
      <c r="A26" s="15" t="n">
        <v>40166</v>
      </c>
      <c r="B26" s="22" t="n">
        <v>-13.3</v>
      </c>
      <c r="C26" s="16" t="n">
        <v>-10.8</v>
      </c>
      <c r="D26" s="16" t="n">
        <v>-13.6</v>
      </c>
      <c r="E26" s="5" t="n">
        <f aca="false">(B26+C26+D26+D26)/4</f>
        <v>-12.825</v>
      </c>
      <c r="F26" s="4" t="n">
        <f aca="false">IF(E26&gt;15,0,1)</f>
        <v>1</v>
      </c>
      <c r="G26" s="5" t="n">
        <f aca="false">IF(F26=0,0,20-E26)</f>
        <v>32.825</v>
      </c>
    </row>
    <row r="27" customFormat="false" ht="14.25" hidden="false" customHeight="false" outlineLevel="0" collapsed="false">
      <c r="A27" s="15" t="n">
        <v>40167</v>
      </c>
      <c r="B27" s="22" t="n">
        <v>-11.5</v>
      </c>
      <c r="C27" s="16" t="n">
        <v>-5.8</v>
      </c>
      <c r="D27" s="16" t="n">
        <v>-3.9</v>
      </c>
      <c r="E27" s="5" t="n">
        <f aca="false">(B27+C27+D27+D27)/4</f>
        <v>-6.275</v>
      </c>
      <c r="F27" s="4" t="n">
        <f aca="false">IF(E27&gt;15,0,1)</f>
        <v>1</v>
      </c>
      <c r="G27" s="5" t="n">
        <f aca="false">IF(F27=0,0,20-E27)</f>
        <v>26.275</v>
      </c>
    </row>
    <row r="28" customFormat="false" ht="14.25" hidden="false" customHeight="false" outlineLevel="0" collapsed="false">
      <c r="A28" s="15" t="n">
        <v>40168</v>
      </c>
      <c r="B28" s="22" t="n">
        <v>-4.5</v>
      </c>
      <c r="C28" s="16" t="n">
        <v>-0.9</v>
      </c>
      <c r="D28" s="16" t="n">
        <v>0.1</v>
      </c>
      <c r="E28" s="5" t="n">
        <f aca="false">(B28+C28+D28+D28)/4</f>
        <v>-1.3</v>
      </c>
      <c r="F28" s="4" t="n">
        <f aca="false">IF(E28&gt;15,0,1)</f>
        <v>1</v>
      </c>
      <c r="G28" s="5" t="n">
        <f aca="false">IF(F28=0,0,20-E28)</f>
        <v>21.3</v>
      </c>
    </row>
    <row r="29" customFormat="false" ht="14.25" hidden="false" customHeight="false" outlineLevel="0" collapsed="false">
      <c r="A29" s="15" t="n">
        <v>40169</v>
      </c>
      <c r="B29" s="22" t="n">
        <v>3.8</v>
      </c>
      <c r="C29" s="16" t="n">
        <v>1.6</v>
      </c>
      <c r="D29" s="16" t="n">
        <v>0.1</v>
      </c>
      <c r="E29" s="5" t="n">
        <f aca="false">(B29+C29+D29+D29)/4</f>
        <v>1.4</v>
      </c>
      <c r="F29" s="4" t="n">
        <f aca="false">IF(E29&gt;15,0,1)</f>
        <v>1</v>
      </c>
      <c r="G29" s="5" t="n">
        <f aca="false">IF(F29=0,0,20-E29)</f>
        <v>18.6</v>
      </c>
    </row>
    <row r="30" customFormat="false" ht="14.25" hidden="false" customHeight="false" outlineLevel="0" collapsed="false">
      <c r="A30" s="15" t="n">
        <v>40170</v>
      </c>
      <c r="B30" s="22" t="n">
        <v>0.1</v>
      </c>
      <c r="C30" s="16" t="n">
        <v>0.4</v>
      </c>
      <c r="D30" s="16" t="n">
        <v>0.3</v>
      </c>
      <c r="E30" s="5" t="n">
        <f aca="false">(B30+C30+D30+D30)/4</f>
        <v>0.275</v>
      </c>
      <c r="F30" s="4" t="n">
        <f aca="false">IF(E30&gt;15,0,1)</f>
        <v>1</v>
      </c>
      <c r="G30" s="5" t="n">
        <f aca="false">IF(F30=0,0,20-E30)</f>
        <v>19.725</v>
      </c>
    </row>
    <row r="31" customFormat="false" ht="14.25" hidden="false" customHeight="false" outlineLevel="0" collapsed="false">
      <c r="A31" s="15" t="n">
        <v>40171</v>
      </c>
      <c r="B31" s="22" t="n">
        <v>0.3</v>
      </c>
      <c r="C31" s="16" t="n">
        <v>1.5</v>
      </c>
      <c r="D31" s="16" t="n">
        <v>1.6</v>
      </c>
      <c r="E31" s="5" t="n">
        <f aca="false">(B31+C31+D31+D31)/4</f>
        <v>1.25</v>
      </c>
      <c r="F31" s="4" t="n">
        <f aca="false">IF(E31&gt;15,0,1)</f>
        <v>1</v>
      </c>
      <c r="G31" s="5" t="n">
        <f aca="false">IF(F31=0,0,20-E31)</f>
        <v>18.75</v>
      </c>
    </row>
    <row r="32" customFormat="false" ht="14.25" hidden="false" customHeight="false" outlineLevel="0" collapsed="false">
      <c r="A32" s="15" t="n">
        <v>40172</v>
      </c>
      <c r="B32" s="22" t="n">
        <v>1.1</v>
      </c>
      <c r="C32" s="16" t="n">
        <v>3</v>
      </c>
      <c r="D32" s="16" t="n">
        <v>2</v>
      </c>
      <c r="E32" s="5" t="n">
        <f aca="false">(B32+C32+D32+D32)/4</f>
        <v>2.025</v>
      </c>
      <c r="F32" s="4" t="n">
        <f aca="false">IF(E32&gt;15,0,1)</f>
        <v>1</v>
      </c>
      <c r="G32" s="5" t="n">
        <f aca="false">IF(F32=0,0,20-E32)</f>
        <v>17.975</v>
      </c>
    </row>
    <row r="33" customFormat="false" ht="14.25" hidden="false" customHeight="false" outlineLevel="0" collapsed="false">
      <c r="A33" s="15" t="n">
        <v>40173</v>
      </c>
      <c r="B33" s="22" t="n">
        <v>-1.5</v>
      </c>
      <c r="C33" s="16" t="n">
        <v>3</v>
      </c>
      <c r="D33" s="16" t="n">
        <v>-0.2</v>
      </c>
      <c r="E33" s="5" t="n">
        <f aca="false">(B33+C33+D33+D33)/4</f>
        <v>0.275</v>
      </c>
      <c r="F33" s="4" t="n">
        <f aca="false">IF(E33&gt;15,0,1)</f>
        <v>1</v>
      </c>
      <c r="G33" s="5" t="n">
        <f aca="false">IF(F33=0,0,20-E33)</f>
        <v>19.725</v>
      </c>
    </row>
    <row r="34" customFormat="false" ht="14.25" hidden="false" customHeight="false" outlineLevel="0" collapsed="false">
      <c r="A34" s="15" t="n">
        <v>40174</v>
      </c>
      <c r="B34" s="22" t="n">
        <v>-2.7</v>
      </c>
      <c r="C34" s="16" t="n">
        <v>-0.1</v>
      </c>
      <c r="D34" s="16" t="n">
        <v>2.5</v>
      </c>
      <c r="E34" s="5" t="n">
        <f aca="false">(B34+C34+D34+D34)/4</f>
        <v>0.55</v>
      </c>
      <c r="F34" s="4" t="n">
        <f aca="false">IF(E34&gt;15,0,1)</f>
        <v>1</v>
      </c>
      <c r="G34" s="5" t="n">
        <f aca="false">IF(F34=0,0,20-E34)</f>
        <v>19.45</v>
      </c>
    </row>
    <row r="35" customFormat="false" ht="14.25" hidden="false" customHeight="false" outlineLevel="0" collapsed="false">
      <c r="A35" s="15" t="n">
        <v>40175</v>
      </c>
      <c r="B35" s="22" t="n">
        <v>1.2</v>
      </c>
      <c r="C35" s="16" t="n">
        <v>1.2</v>
      </c>
      <c r="D35" s="16" t="n">
        <v>-0.4</v>
      </c>
      <c r="E35" s="5" t="n">
        <f aca="false">(B35+C35+D35+D35)/4</f>
        <v>0.4</v>
      </c>
      <c r="F35" s="4" t="n">
        <f aca="false">IF(E35&gt;15,0,1)</f>
        <v>1</v>
      </c>
      <c r="G35" s="5" t="n">
        <f aca="false">IF(F35=0,0,20-E35)</f>
        <v>19.6</v>
      </c>
    </row>
    <row r="36" customFormat="false" ht="14.25" hidden="false" customHeight="false" outlineLevel="0" collapsed="false">
      <c r="A36" s="15" t="n">
        <v>40176</v>
      </c>
      <c r="B36" s="22" t="n">
        <v>0.2</v>
      </c>
      <c r="C36" s="16" t="n">
        <v>2.5</v>
      </c>
      <c r="D36" s="16" t="n">
        <v>9</v>
      </c>
      <c r="E36" s="5" t="n">
        <f aca="false">(B36+C36+D36+D36)/4</f>
        <v>5.175</v>
      </c>
      <c r="F36" s="4" t="n">
        <f aca="false">IF(E36&gt;15,0,1)</f>
        <v>1</v>
      </c>
      <c r="G36" s="5" t="n">
        <f aca="false">IF(F36=0,0,20-E36)</f>
        <v>14.825</v>
      </c>
    </row>
    <row r="37" customFormat="false" ht="14.25" hidden="false" customHeight="false" outlineLevel="0" collapsed="false">
      <c r="A37" s="15" t="n">
        <v>40177</v>
      </c>
      <c r="B37" s="22" t="n">
        <v>8.2</v>
      </c>
      <c r="C37" s="16" t="n">
        <v>8.3</v>
      </c>
      <c r="D37" s="16" t="n">
        <v>7.5</v>
      </c>
      <c r="E37" s="5" t="n">
        <f aca="false">(B37+C37+D37+D37)/4</f>
        <v>7.875</v>
      </c>
      <c r="F37" s="4" t="n">
        <f aca="false">IF(E37&gt;15,0,1)</f>
        <v>1</v>
      </c>
      <c r="G37" s="5" t="n">
        <f aca="false">IF(F37=0,0,20-E37)</f>
        <v>12.125</v>
      </c>
    </row>
    <row r="38" customFormat="false" ht="15" hidden="false" customHeight="false" outlineLevel="0" collapsed="false">
      <c r="A38" s="15" t="n">
        <v>40178</v>
      </c>
      <c r="B38" s="23" t="n">
        <v>5.5</v>
      </c>
      <c r="C38" s="16" t="n">
        <v>7.1</v>
      </c>
      <c r="D38" s="16" t="n">
        <v>4.9</v>
      </c>
      <c r="E38" s="5" t="n">
        <f aca="false">(B38+C38+D38+D38)/4</f>
        <v>5.6</v>
      </c>
      <c r="F38" s="4" t="n">
        <f aca="false">IF(E38&gt;15,0,1)</f>
        <v>1</v>
      </c>
      <c r="G38" s="5" t="n">
        <f aca="false">IF(F38=0,0,20-E38)</f>
        <v>14.4</v>
      </c>
    </row>
    <row r="39" customFormat="false" ht="15" hidden="false" customHeight="false" outlineLevel="0" collapsed="false">
      <c r="A39" s="17"/>
      <c r="B39" s="24"/>
      <c r="C39" s="11"/>
      <c r="D39" s="11"/>
      <c r="E39" s="14"/>
      <c r="F39" s="13"/>
      <c r="G39" s="14"/>
    </row>
    <row r="40" customFormat="false" ht="14.25" hidden="false" customHeight="false" outlineLevel="0" collapsed="false">
      <c r="A40" s="3"/>
      <c r="B40" s="16" t="n">
        <f aca="false">SUM(B8:B38)/31</f>
        <v>0.448387096774194</v>
      </c>
      <c r="C40" s="16" t="n">
        <f aca="false">SUM(C8:C38)/31</f>
        <v>2.06774193548387</v>
      </c>
      <c r="D40" s="16" t="n">
        <f aca="false">SUM(D8:D38)/31</f>
        <v>1.64838709677419</v>
      </c>
      <c r="E40" s="5" t="n">
        <f aca="false">(B40+C40+D40+D40)/4</f>
        <v>1.45322580645161</v>
      </c>
      <c r="F40" s="4" t="n">
        <f aca="false">SUM(F8:F38)</f>
        <v>31</v>
      </c>
      <c r="G40" s="5" t="n">
        <f aca="false">SUM(G8:G38)</f>
        <v>574.95</v>
      </c>
    </row>
    <row r="41" customFormat="false" ht="14.25" hidden="false" customHeight="false" outlineLevel="0" collapsed="false">
      <c r="A41" s="3"/>
      <c r="B41" s="4"/>
      <c r="C41" s="4"/>
      <c r="D41" s="4"/>
      <c r="E41" s="5"/>
      <c r="F41" s="4"/>
      <c r="G41" s="5"/>
    </row>
    <row r="42" customFormat="false" ht="14.25" hidden="false" customHeight="false" outlineLevel="0" collapsed="false">
      <c r="A42" s="3"/>
      <c r="B42" s="4"/>
      <c r="C42" s="18" t="s">
        <v>9</v>
      </c>
      <c r="D42" s="4"/>
      <c r="E42" s="5" t="n">
        <f aca="false">G40</f>
        <v>574.95</v>
      </c>
      <c r="F42" s="4"/>
      <c r="G42" s="5"/>
    </row>
    <row r="43" customFormat="false" ht="14.25" hidden="false" customHeight="false" outlineLevel="0" collapsed="false">
      <c r="A43" s="3"/>
      <c r="B43" s="4"/>
      <c r="C43" s="18" t="s">
        <v>10</v>
      </c>
      <c r="D43" s="4"/>
      <c r="E43" s="5" t="n">
        <f aca="false">IF(F40=0,0,G40/F40)</f>
        <v>18.5467741935484</v>
      </c>
      <c r="F43" s="4"/>
      <c r="G43" s="5"/>
    </row>
    <row r="44" customFormat="false" ht="14.25" hidden="false" customHeight="false" outlineLevel="0" collapsed="false">
      <c r="A44" s="3"/>
      <c r="B44" s="4"/>
      <c r="C44" s="18" t="s">
        <v>11</v>
      </c>
      <c r="D44" s="4"/>
      <c r="E44" s="21" t="n">
        <f aca="false">F40</f>
        <v>31</v>
      </c>
      <c r="F44" s="4"/>
      <c r="G44" s="5"/>
    </row>
    <row r="45" customFormat="false" ht="14.25" hidden="false" customHeight="false" outlineLevel="0" collapsed="false">
      <c r="A45" s="3"/>
      <c r="B45" s="4"/>
      <c r="C45" s="18" t="s">
        <v>12</v>
      </c>
      <c r="D45" s="4"/>
      <c r="E45" s="5" t="n">
        <f aca="false">20-E43</f>
        <v>1.45322580645161</v>
      </c>
      <c r="F45" s="4"/>
      <c r="G45" s="5"/>
    </row>
    <row r="46" customFormat="false" ht="12.75" hidden="false" customHeight="false" outlineLevel="0" collapsed="false">
      <c r="B46" s="1"/>
      <c r="C46" s="1"/>
      <c r="D46" s="1"/>
      <c r="E46" s="2"/>
      <c r="F46" s="1"/>
      <c r="G46" s="2"/>
    </row>
    <row r="48" customFormat="false" ht="12.75" hidden="false" customHeight="false" outlineLevel="0" collapsed="false">
      <c r="B48" s="1"/>
      <c r="C48" s="1"/>
      <c r="D48" s="1"/>
      <c r="E48" s="2"/>
      <c r="F48" s="1"/>
      <c r="G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1"/>
      <c r="G49" s="2"/>
    </row>
    <row r="50" customFormat="false" ht="12.75" hidden="false" customHeight="false" outlineLevel="0" collapsed="false">
      <c r="B50" s="1"/>
      <c r="C50" s="1"/>
      <c r="D50" s="1"/>
      <c r="E50" s="2"/>
      <c r="F50" s="1"/>
      <c r="G50" s="2"/>
    </row>
    <row r="51" customFormat="false" ht="12.75" hidden="false" customHeight="false" outlineLevel="0" collapsed="false">
      <c r="B51" s="1"/>
      <c r="C51" s="1"/>
      <c r="D51" s="1"/>
      <c r="E51" s="2"/>
      <c r="F51" s="1"/>
      <c r="G51" s="2"/>
    </row>
    <row r="52" customFormat="false" ht="12.75" hidden="false" customHeight="false" outlineLevel="0" collapsed="false">
      <c r="B52" s="1"/>
      <c r="C52" s="1"/>
      <c r="D52" s="1"/>
      <c r="E52" s="2"/>
      <c r="F52" s="1"/>
      <c r="G52" s="2"/>
    </row>
    <row r="53" customFormat="false" ht="12.75" hidden="false" customHeight="false" outlineLevel="0" collapsed="false">
      <c r="B53" s="1"/>
      <c r="C53" s="1"/>
      <c r="D53" s="1"/>
      <c r="E53" s="2"/>
      <c r="F53" s="1"/>
      <c r="G53" s="2"/>
    </row>
    <row r="54" customFormat="false" ht="12.75" hidden="false" customHeight="false" outlineLevel="0" collapsed="false">
      <c r="B54" s="1"/>
      <c r="C54" s="1"/>
      <c r="D54" s="1"/>
      <c r="E54" s="2"/>
      <c r="F54" s="1"/>
      <c r="G54" s="2"/>
    </row>
    <row r="55" customFormat="false" ht="12.75" hidden="false" customHeight="false" outlineLevel="0" collapsed="false">
      <c r="B55" s="1"/>
      <c r="C55" s="1"/>
      <c r="D55" s="1"/>
      <c r="E55" s="2"/>
      <c r="F55" s="1"/>
      <c r="G55" s="2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0" width="11.56"/>
  </cols>
  <sheetData>
    <row r="1" customFormat="false" ht="14.25" hidden="false" customHeight="false" outlineLevel="0" collapsed="false">
      <c r="A1" s="3"/>
      <c r="B1" s="4"/>
      <c r="C1" s="4"/>
      <c r="D1" s="4"/>
      <c r="E1" s="5"/>
      <c r="F1" s="4"/>
      <c r="G1" s="5"/>
    </row>
    <row r="2" s="7" customFormat="true" ht="14.25" hidden="false" customHeight="false" outlineLevel="0" collapsed="false">
      <c r="A2" s="6" t="s">
        <v>16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3"/>
      <c r="B3" s="4"/>
      <c r="C3" s="4"/>
      <c r="D3" s="4"/>
      <c r="E3" s="5"/>
      <c r="F3" s="4"/>
      <c r="G3" s="5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false" outlineLevel="0" collapsed="false">
      <c r="A5" s="3"/>
      <c r="B5" s="4"/>
      <c r="C5" s="4"/>
      <c r="D5" s="4"/>
      <c r="E5" s="5"/>
      <c r="F5" s="4"/>
      <c r="G5" s="5"/>
    </row>
    <row r="6" customFormat="false" ht="15" hidden="false" customHeight="false" outlineLevel="0" collapsed="false">
      <c r="A6" s="4" t="s">
        <v>2</v>
      </c>
      <c r="B6" s="9" t="s">
        <v>3</v>
      </c>
      <c r="C6" s="9" t="s">
        <v>4</v>
      </c>
      <c r="D6" s="9" t="s">
        <v>5</v>
      </c>
      <c r="E6" s="5" t="s">
        <v>6</v>
      </c>
      <c r="F6" s="4" t="s">
        <v>7</v>
      </c>
      <c r="G6" s="5" t="s">
        <v>8</v>
      </c>
    </row>
    <row r="7" customFormat="false" ht="15" hidden="false" customHeight="false" outlineLevel="0" collapsed="false">
      <c r="A7" s="11"/>
      <c r="B7" s="11"/>
      <c r="C7" s="11"/>
      <c r="D7" s="11"/>
      <c r="E7" s="14"/>
      <c r="F7" s="13"/>
      <c r="G7" s="14"/>
    </row>
    <row r="8" customFormat="false" ht="14.25" hidden="false" customHeight="false" outlineLevel="0" collapsed="false">
      <c r="A8" s="15" t="n">
        <v>40179</v>
      </c>
      <c r="B8" s="16" t="n">
        <v>-0.2</v>
      </c>
      <c r="C8" s="16" t="n">
        <v>-1.1</v>
      </c>
      <c r="D8" s="16" t="n">
        <v>-2.1</v>
      </c>
      <c r="E8" s="5" t="n">
        <f aca="false">(B8+C8+D8+D8)/4</f>
        <v>-1.375</v>
      </c>
      <c r="F8" s="4" t="n">
        <f aca="false">IF(E8&gt;14.99,0,1)</f>
        <v>1</v>
      </c>
      <c r="G8" s="5" t="n">
        <f aca="false">IF(F8=0,0,20-E8)</f>
        <v>21.375</v>
      </c>
    </row>
    <row r="9" customFormat="false" ht="14.25" hidden="false" customHeight="false" outlineLevel="0" collapsed="false">
      <c r="A9" s="15" t="n">
        <v>40180</v>
      </c>
      <c r="B9" s="16" t="n">
        <v>-5.4</v>
      </c>
      <c r="C9" s="16" t="n">
        <v>-1.2</v>
      </c>
      <c r="D9" s="16" t="n">
        <v>-1.9</v>
      </c>
      <c r="E9" s="5" t="n">
        <f aca="false">(B9+C9+D9+D9)/4</f>
        <v>-2.6</v>
      </c>
      <c r="F9" s="4" t="n">
        <f aca="false">IF(E9&gt;14.99,0,1)</f>
        <v>1</v>
      </c>
      <c r="G9" s="5" t="n">
        <f aca="false">IF(F9=0,0,20-E9)</f>
        <v>22.6</v>
      </c>
    </row>
    <row r="10" customFormat="false" ht="14.25" hidden="false" customHeight="false" outlineLevel="0" collapsed="false">
      <c r="A10" s="15" t="n">
        <v>40181</v>
      </c>
      <c r="B10" s="16" t="n">
        <v>-1</v>
      </c>
      <c r="C10" s="16" t="n">
        <v>-0.8</v>
      </c>
      <c r="D10" s="16" t="n">
        <v>-7.1</v>
      </c>
      <c r="E10" s="5" t="n">
        <f aca="false">(B10+C10+D10+D10)/4</f>
        <v>-4</v>
      </c>
      <c r="F10" s="4" t="n">
        <f aca="false">IF(E10&gt;14.99,0,1)</f>
        <v>1</v>
      </c>
      <c r="G10" s="5" t="n">
        <f aca="false">IF(F10=0,0,20-E10)</f>
        <v>24</v>
      </c>
    </row>
    <row r="11" customFormat="false" ht="14.25" hidden="false" customHeight="false" outlineLevel="0" collapsed="false">
      <c r="A11" s="15" t="n">
        <v>40182</v>
      </c>
      <c r="B11" s="16" t="n">
        <v>-6.2</v>
      </c>
      <c r="C11" s="16" t="n">
        <v>-4.6</v>
      </c>
      <c r="D11" s="16" t="n">
        <v>-7.7</v>
      </c>
      <c r="E11" s="5" t="n">
        <f aca="false">(B11+C11+D11+D11)/4</f>
        <v>-6.55</v>
      </c>
      <c r="F11" s="4" t="n">
        <f aca="false">IF(E11&gt;14.99,0,1)</f>
        <v>1</v>
      </c>
      <c r="G11" s="5" t="n">
        <f aca="false">IF(F11=0,0,20-E11)</f>
        <v>26.55</v>
      </c>
    </row>
    <row r="12" customFormat="false" ht="14.25" hidden="false" customHeight="false" outlineLevel="0" collapsed="false">
      <c r="A12" s="15" t="n">
        <v>40183</v>
      </c>
      <c r="B12" s="16" t="n">
        <v>-7.4</v>
      </c>
      <c r="C12" s="16" t="n">
        <v>-3.6</v>
      </c>
      <c r="D12" s="16" t="n">
        <v>-6.6</v>
      </c>
      <c r="E12" s="5" t="n">
        <f aca="false">(B12+C12+D12+D12)/4</f>
        <v>-6.05</v>
      </c>
      <c r="F12" s="4" t="n">
        <f aca="false">IF(E12&gt;14.99,0,1)</f>
        <v>1</v>
      </c>
      <c r="G12" s="5" t="n">
        <f aca="false">IF(F12=0,0,20-E12)</f>
        <v>26.05</v>
      </c>
    </row>
    <row r="13" customFormat="false" ht="14.25" hidden="false" customHeight="false" outlineLevel="0" collapsed="false">
      <c r="A13" s="15" t="n">
        <v>40184</v>
      </c>
      <c r="B13" s="20" t="n">
        <v>-8.4</v>
      </c>
      <c r="C13" s="16" t="n">
        <v>-5.4</v>
      </c>
      <c r="D13" s="16" t="n">
        <v>-6.1</v>
      </c>
      <c r="E13" s="5" t="n">
        <f aca="false">(B13+C13+D13+D13)/4</f>
        <v>-6.5</v>
      </c>
      <c r="F13" s="4" t="n">
        <f aca="false">IF(E13&gt;14.99,0,1)</f>
        <v>1</v>
      </c>
      <c r="G13" s="5" t="n">
        <f aca="false">IF(F13=0,0,20-E13)</f>
        <v>26.5</v>
      </c>
    </row>
    <row r="14" customFormat="false" ht="14.25" hidden="false" customHeight="false" outlineLevel="0" collapsed="false">
      <c r="A14" s="15" t="n">
        <v>40185</v>
      </c>
      <c r="B14" s="16" t="n">
        <v>-5.3</v>
      </c>
      <c r="C14" s="16" t="n">
        <v>-3.4</v>
      </c>
      <c r="D14" s="16" t="n">
        <v>-3.8</v>
      </c>
      <c r="E14" s="5" t="n">
        <f aca="false">(B14+C14+D14+D14)/4</f>
        <v>-4.075</v>
      </c>
      <c r="F14" s="4" t="n">
        <f aca="false">IF(E14&gt;14.99,0,1)</f>
        <v>1</v>
      </c>
      <c r="G14" s="5" t="n">
        <f aca="false">IF(F14=0,0,20-E14)</f>
        <v>24.075</v>
      </c>
    </row>
    <row r="15" customFormat="false" ht="14.25" hidden="false" customHeight="false" outlineLevel="0" collapsed="false">
      <c r="A15" s="15" t="n">
        <v>40186</v>
      </c>
      <c r="B15" s="16" t="n">
        <v>-5.4</v>
      </c>
      <c r="C15" s="16" t="n">
        <v>-4.8</v>
      </c>
      <c r="D15" s="16" t="n">
        <v>-5.4</v>
      </c>
      <c r="E15" s="5" t="n">
        <f aca="false">(B15+C15+D15+D15)/4</f>
        <v>-5.25</v>
      </c>
      <c r="F15" s="4" t="n">
        <f aca="false">IF(E15&gt;14.99,0,1)</f>
        <v>1</v>
      </c>
      <c r="G15" s="5" t="n">
        <f aca="false">IF(F15=0,0,20-E15)</f>
        <v>25.25</v>
      </c>
    </row>
    <row r="16" customFormat="false" ht="14.25" hidden="false" customHeight="false" outlineLevel="0" collapsed="false">
      <c r="A16" s="15" t="n">
        <v>40187</v>
      </c>
      <c r="B16" s="16" t="n">
        <v>-5.8</v>
      </c>
      <c r="C16" s="16" t="n">
        <v>-3.6</v>
      </c>
      <c r="D16" s="16" t="n">
        <v>-3.6</v>
      </c>
      <c r="E16" s="5" t="n">
        <f aca="false">(B16+C16+D16+D16)/4</f>
        <v>-4.15</v>
      </c>
      <c r="F16" s="4" t="n">
        <f aca="false">IF(E16&gt;14.99,0,1)</f>
        <v>1</v>
      </c>
      <c r="G16" s="5" t="n">
        <f aca="false">IF(F16=0,0,20-E16)</f>
        <v>24.15</v>
      </c>
    </row>
    <row r="17" customFormat="false" ht="14.25" hidden="false" customHeight="false" outlineLevel="0" collapsed="false">
      <c r="A17" s="15" t="n">
        <v>40188</v>
      </c>
      <c r="B17" s="16" t="n">
        <v>-4.4</v>
      </c>
      <c r="C17" s="16" t="n">
        <v>-3</v>
      </c>
      <c r="D17" s="16" t="n">
        <v>-3.4</v>
      </c>
      <c r="E17" s="5" t="n">
        <f aca="false">(B17+C17+D17+D17)/4</f>
        <v>-3.55</v>
      </c>
      <c r="F17" s="4" t="n">
        <f aca="false">IF(E17&gt;14.99,0,1)</f>
        <v>1</v>
      </c>
      <c r="G17" s="5" t="n">
        <f aca="false">IF(F17=0,0,20-E17)</f>
        <v>23.55</v>
      </c>
    </row>
    <row r="18" customFormat="false" ht="14.25" hidden="false" customHeight="false" outlineLevel="0" collapsed="false">
      <c r="A18" s="15" t="n">
        <v>40189</v>
      </c>
      <c r="B18" s="16" t="n">
        <v>-3.5</v>
      </c>
      <c r="C18" s="16" t="n">
        <v>-1.7</v>
      </c>
      <c r="D18" s="16" t="n">
        <v>-2.5</v>
      </c>
      <c r="E18" s="5" t="n">
        <f aca="false">(B18+C18+D18+D18)/4</f>
        <v>-2.55</v>
      </c>
      <c r="F18" s="4" t="n">
        <f aca="false">IF(E18&gt;14.99,0,1)</f>
        <v>1</v>
      </c>
      <c r="G18" s="5" t="n">
        <f aca="false">IF(F18=0,0,20-E18)</f>
        <v>22.55</v>
      </c>
    </row>
    <row r="19" customFormat="false" ht="14.25" hidden="false" customHeight="false" outlineLevel="0" collapsed="false">
      <c r="A19" s="15" t="n">
        <v>40190</v>
      </c>
      <c r="B19" s="16" t="n">
        <v>-3</v>
      </c>
      <c r="C19" s="16" t="n">
        <v>-2.3</v>
      </c>
      <c r="D19" s="16" t="n">
        <v>-3.4</v>
      </c>
      <c r="E19" s="5" t="n">
        <f aca="false">(B19+C19+D19+D19)/4</f>
        <v>-3.025</v>
      </c>
      <c r="F19" s="4" t="n">
        <f aca="false">IF(E19&gt;14.99,0,1)</f>
        <v>1</v>
      </c>
      <c r="G19" s="5" t="n">
        <f aca="false">IF(F19=0,0,20-E19)</f>
        <v>23.025</v>
      </c>
    </row>
    <row r="20" customFormat="false" ht="14.25" hidden="false" customHeight="false" outlineLevel="0" collapsed="false">
      <c r="A20" s="15" t="n">
        <v>40191</v>
      </c>
      <c r="B20" s="16" t="n">
        <v>-3.4</v>
      </c>
      <c r="C20" s="16" t="n">
        <v>-1.6</v>
      </c>
      <c r="D20" s="16" t="n">
        <v>0</v>
      </c>
      <c r="E20" s="5" t="n">
        <f aca="false">(B20+C20+D20+D20)/4</f>
        <v>-1.25</v>
      </c>
      <c r="F20" s="4" t="n">
        <f aca="false">IF(E20&gt;14.99,0,1)</f>
        <v>1</v>
      </c>
      <c r="G20" s="5" t="n">
        <f aca="false">IF(F20=0,0,20-E20)</f>
        <v>21.25</v>
      </c>
    </row>
    <row r="21" customFormat="false" ht="14.25" hidden="false" customHeight="false" outlineLevel="0" collapsed="false">
      <c r="A21" s="15" t="n">
        <v>40192</v>
      </c>
      <c r="B21" s="16" t="n">
        <v>0.3</v>
      </c>
      <c r="C21" s="16" t="n">
        <v>4.4</v>
      </c>
      <c r="D21" s="16" t="n">
        <v>0.5</v>
      </c>
      <c r="E21" s="5" t="n">
        <f aca="false">(B21+C21+D21+D21)/4</f>
        <v>1.425</v>
      </c>
      <c r="F21" s="4" t="n">
        <f aca="false">IF(E21&gt;14.99,0,1)</f>
        <v>1</v>
      </c>
      <c r="G21" s="5" t="n">
        <f aca="false">IF(F21=0,0,20-E21)</f>
        <v>18.575</v>
      </c>
    </row>
    <row r="22" customFormat="false" ht="14.25" hidden="false" customHeight="false" outlineLevel="0" collapsed="false">
      <c r="A22" s="15" t="n">
        <v>40193</v>
      </c>
      <c r="B22" s="16" t="n">
        <v>-1.6</v>
      </c>
      <c r="C22" s="16" t="n">
        <v>0</v>
      </c>
      <c r="D22" s="16" t="n">
        <v>-0.4</v>
      </c>
      <c r="E22" s="5" t="n">
        <f aca="false">(B22+C22+D22+D22)/4</f>
        <v>-0.6</v>
      </c>
      <c r="F22" s="4" t="n">
        <f aca="false">IF(E22&gt;14.99,0,1)</f>
        <v>1</v>
      </c>
      <c r="G22" s="5" t="n">
        <f aca="false">IF(F22=0,0,20-E22)</f>
        <v>20.6</v>
      </c>
    </row>
    <row r="23" customFormat="false" ht="14.25" hidden="false" customHeight="false" outlineLevel="0" collapsed="false">
      <c r="A23" s="15" t="n">
        <v>40194</v>
      </c>
      <c r="B23" s="16" t="n">
        <v>-2.2</v>
      </c>
      <c r="C23" s="16" t="n">
        <v>-2.1</v>
      </c>
      <c r="D23" s="16" t="n">
        <v>0.4</v>
      </c>
      <c r="E23" s="5" t="n">
        <f aca="false">(B23+C23+D23+D23)/4</f>
        <v>-0.875</v>
      </c>
      <c r="F23" s="4" t="n">
        <f aca="false">IF(E23&gt;14.99,0,1)</f>
        <v>1</v>
      </c>
      <c r="G23" s="5" t="n">
        <f aca="false">IF(F23=0,0,20-E23)</f>
        <v>20.875</v>
      </c>
    </row>
    <row r="24" customFormat="false" ht="14.25" hidden="false" customHeight="false" outlineLevel="0" collapsed="false">
      <c r="A24" s="15" t="n">
        <v>40195</v>
      </c>
      <c r="B24" s="16" t="n">
        <v>5.1</v>
      </c>
      <c r="C24" s="16" t="n">
        <v>5.2</v>
      </c>
      <c r="D24" s="16" t="n">
        <v>3.3</v>
      </c>
      <c r="E24" s="5" t="n">
        <f aca="false">(B24+C24+D24+D24)/4</f>
        <v>4.225</v>
      </c>
      <c r="F24" s="4" t="n">
        <f aca="false">IF(E24&gt;14.99,0,1)</f>
        <v>1</v>
      </c>
      <c r="G24" s="5" t="n">
        <f aca="false">IF(F24=0,0,20-E24)</f>
        <v>15.775</v>
      </c>
    </row>
    <row r="25" customFormat="false" ht="14.25" hidden="false" customHeight="false" outlineLevel="0" collapsed="false">
      <c r="A25" s="15" t="n">
        <v>40196</v>
      </c>
      <c r="B25" s="16" t="n">
        <v>1.9</v>
      </c>
      <c r="C25" s="16" t="n">
        <v>1.7</v>
      </c>
      <c r="D25" s="16" t="n">
        <v>0.1</v>
      </c>
      <c r="E25" s="5" t="n">
        <f aca="false">(B25+C25+D25+D25)/4</f>
        <v>0.95</v>
      </c>
      <c r="F25" s="4" t="n">
        <f aca="false">IF(E25&gt;14.99,0,1)</f>
        <v>1</v>
      </c>
      <c r="G25" s="5" t="n">
        <f aca="false">IF(F25=0,0,20-E25)</f>
        <v>19.05</v>
      </c>
    </row>
    <row r="26" customFormat="false" ht="14.25" hidden="false" customHeight="false" outlineLevel="0" collapsed="false">
      <c r="A26" s="15" t="n">
        <v>40197</v>
      </c>
      <c r="B26" s="16" t="n">
        <v>-0.6</v>
      </c>
      <c r="C26" s="16" t="n">
        <v>1.4</v>
      </c>
      <c r="D26" s="16" t="n">
        <v>1.7</v>
      </c>
      <c r="E26" s="5" t="n">
        <f aca="false">(B26+C26+D26+D26)/4</f>
        <v>1.05</v>
      </c>
      <c r="F26" s="4" t="n">
        <f aca="false">IF(E26&gt;14.99,0,1)</f>
        <v>1</v>
      </c>
      <c r="G26" s="5" t="n">
        <f aca="false">IF(F26=0,0,20-E26)</f>
        <v>18.95</v>
      </c>
    </row>
    <row r="27" customFormat="false" ht="14.25" hidden="false" customHeight="false" outlineLevel="0" collapsed="false">
      <c r="A27" s="15" t="n">
        <v>40198</v>
      </c>
      <c r="B27" s="16" t="n">
        <v>-0.8</v>
      </c>
      <c r="C27" s="16" t="n">
        <v>1.6</v>
      </c>
      <c r="D27" s="16" t="n">
        <v>-0.5</v>
      </c>
      <c r="E27" s="5" t="n">
        <f aca="false">(B27+C27+D27+D27)/4</f>
        <v>-0.05</v>
      </c>
      <c r="F27" s="4" t="n">
        <f aca="false">IF(E27&gt;14.99,0,1)</f>
        <v>1</v>
      </c>
      <c r="G27" s="5" t="n">
        <f aca="false">IF(F27=0,0,20-E27)</f>
        <v>20.05</v>
      </c>
    </row>
    <row r="28" customFormat="false" ht="14.25" hidden="false" customHeight="false" outlineLevel="0" collapsed="false">
      <c r="A28" s="15" t="n">
        <v>40199</v>
      </c>
      <c r="B28" s="16" t="n">
        <v>-0.5</v>
      </c>
      <c r="C28" s="16" t="n">
        <v>1.1</v>
      </c>
      <c r="D28" s="16" t="n">
        <v>1</v>
      </c>
      <c r="E28" s="5" t="n">
        <f aca="false">(B28+C28+D28+D28)/4</f>
        <v>0.65</v>
      </c>
      <c r="F28" s="4" t="n">
        <f aca="false">IF(E28&gt;14.99,0,1)</f>
        <v>1</v>
      </c>
      <c r="G28" s="5" t="n">
        <f aca="false">IF(F28=0,0,20-E28)</f>
        <v>19.35</v>
      </c>
    </row>
    <row r="29" customFormat="false" ht="14.25" hidden="false" customHeight="false" outlineLevel="0" collapsed="false">
      <c r="A29" s="15" t="n">
        <v>40200</v>
      </c>
      <c r="B29" s="16" t="n">
        <v>0.7</v>
      </c>
      <c r="C29" s="16" t="n">
        <v>1.9</v>
      </c>
      <c r="D29" s="16" t="n">
        <v>0.9</v>
      </c>
      <c r="E29" s="5" t="n">
        <f aca="false">(B29+C29+D29+D29)/4</f>
        <v>1.1</v>
      </c>
      <c r="F29" s="4" t="n">
        <f aca="false">IF(E29&gt;14.99,0,1)</f>
        <v>1</v>
      </c>
      <c r="G29" s="5" t="n">
        <f aca="false">IF(F29=0,0,20-E29)</f>
        <v>18.9</v>
      </c>
    </row>
    <row r="30" customFormat="false" ht="14.25" hidden="false" customHeight="false" outlineLevel="0" collapsed="false">
      <c r="A30" s="15" t="n">
        <v>40201</v>
      </c>
      <c r="B30" s="16" t="n">
        <v>-1.7</v>
      </c>
      <c r="C30" s="16" t="n">
        <v>-1.7</v>
      </c>
      <c r="D30" s="16" t="n">
        <v>-2</v>
      </c>
      <c r="E30" s="5" t="n">
        <f aca="false">(B30+C30+D30+D30)/4</f>
        <v>-1.85</v>
      </c>
      <c r="F30" s="4" t="n">
        <f aca="false">IF(E30&gt;14.99,0,1)</f>
        <v>1</v>
      </c>
      <c r="G30" s="5" t="n">
        <f aca="false">IF(F30=0,0,20-E30)</f>
        <v>21.85</v>
      </c>
    </row>
    <row r="31" customFormat="false" ht="14.25" hidden="false" customHeight="false" outlineLevel="0" collapsed="false">
      <c r="A31" s="15" t="n">
        <v>40202</v>
      </c>
      <c r="B31" s="16" t="n">
        <v>-1.6</v>
      </c>
      <c r="C31" s="16" t="n">
        <v>0.1</v>
      </c>
      <c r="D31" s="16" t="n">
        <v>-0.2</v>
      </c>
      <c r="E31" s="5" t="n">
        <f aca="false">(B31+C31+D31+D31)/4</f>
        <v>-0.475</v>
      </c>
      <c r="F31" s="4" t="n">
        <f aca="false">IF(E31&gt;14.99,0,1)</f>
        <v>1</v>
      </c>
      <c r="G31" s="5" t="n">
        <f aca="false">IF(F31=0,0,20-E31)</f>
        <v>20.475</v>
      </c>
    </row>
    <row r="32" customFormat="false" ht="14.25" hidden="false" customHeight="false" outlineLevel="0" collapsed="false">
      <c r="A32" s="15" t="n">
        <v>40203</v>
      </c>
      <c r="B32" s="16" t="n">
        <v>0.1</v>
      </c>
      <c r="C32" s="16" t="n">
        <v>0.8</v>
      </c>
      <c r="D32" s="16" t="n">
        <v>-1</v>
      </c>
      <c r="E32" s="5" t="n">
        <f aca="false">(B32+C32+D32+D32)/4</f>
        <v>-0.275</v>
      </c>
      <c r="F32" s="4" t="n">
        <f aca="false">IF(E32&gt;14.99,0,1)</f>
        <v>1</v>
      </c>
      <c r="G32" s="5" t="n">
        <f aca="false">IF(F32=0,0,20-E32)</f>
        <v>20.275</v>
      </c>
    </row>
    <row r="33" customFormat="false" ht="14.25" hidden="false" customHeight="false" outlineLevel="0" collapsed="false">
      <c r="A33" s="15" t="n">
        <v>40204</v>
      </c>
      <c r="B33" s="16" t="n">
        <v>-2.7</v>
      </c>
      <c r="C33" s="16" t="n">
        <v>-5.7</v>
      </c>
      <c r="D33" s="16" t="n">
        <v>-7.2</v>
      </c>
      <c r="E33" s="5" t="n">
        <f aca="false">(B33+C33+D33+D33)/4</f>
        <v>-5.7</v>
      </c>
      <c r="F33" s="4" t="n">
        <f aca="false">IF(E33&gt;14.99,0,1)</f>
        <v>1</v>
      </c>
      <c r="G33" s="5" t="n">
        <f aca="false">IF(F33=0,0,20-E33)</f>
        <v>25.7</v>
      </c>
    </row>
    <row r="34" customFormat="false" ht="14.25" hidden="false" customHeight="false" outlineLevel="0" collapsed="false">
      <c r="A34" s="15" t="n">
        <v>40205</v>
      </c>
      <c r="B34" s="16" t="n">
        <v>-8.6</v>
      </c>
      <c r="C34" s="16" t="n">
        <v>-2.4</v>
      </c>
      <c r="D34" s="16" t="n">
        <v>-2.4</v>
      </c>
      <c r="E34" s="5" t="n">
        <f aca="false">(B34+C34+D34+D34)/4</f>
        <v>-3.95</v>
      </c>
      <c r="F34" s="4" t="n">
        <f aca="false">IF(E34&gt;14.99,0,1)</f>
        <v>1</v>
      </c>
      <c r="G34" s="5" t="n">
        <f aca="false">IF(F34=0,0,20-E34)</f>
        <v>23.95</v>
      </c>
    </row>
    <row r="35" customFormat="false" ht="14.25" hidden="false" customHeight="false" outlineLevel="0" collapsed="false">
      <c r="A35" s="15" t="n">
        <v>40206</v>
      </c>
      <c r="B35" s="16" t="n">
        <v>-0.6</v>
      </c>
      <c r="C35" s="16" t="n">
        <v>1.2</v>
      </c>
      <c r="D35" s="16" t="n">
        <v>0.1</v>
      </c>
      <c r="E35" s="5" t="n">
        <f aca="false">(B35+C35+D35+D35)/4</f>
        <v>0.2</v>
      </c>
      <c r="F35" s="4" t="n">
        <f aca="false">IF(E35&gt;14.99,0,1)</f>
        <v>1</v>
      </c>
      <c r="G35" s="5" t="n">
        <f aca="false">IF(F35=0,0,20-E35)</f>
        <v>19.8</v>
      </c>
    </row>
    <row r="36" customFormat="false" ht="14.25" hidden="false" customHeight="false" outlineLevel="0" collapsed="false">
      <c r="A36" s="15" t="n">
        <v>40207</v>
      </c>
      <c r="B36" s="16" t="n">
        <v>-0.3</v>
      </c>
      <c r="C36" s="16" t="n">
        <v>0.1</v>
      </c>
      <c r="D36" s="16" t="n">
        <v>-0.6</v>
      </c>
      <c r="E36" s="5" t="n">
        <f aca="false">(B36+C36+D36+D36)/4</f>
        <v>-0.35</v>
      </c>
      <c r="F36" s="4" t="n">
        <f aca="false">IF(E36&gt;14.99,0,1)</f>
        <v>1</v>
      </c>
      <c r="G36" s="5" t="n">
        <f aca="false">IF(F36=0,0,20-E36)</f>
        <v>20.35</v>
      </c>
    </row>
    <row r="37" customFormat="false" ht="14.25" hidden="false" customHeight="false" outlineLevel="0" collapsed="false">
      <c r="A37" s="15" t="n">
        <v>40208</v>
      </c>
      <c r="B37" s="16" t="n">
        <v>-2.4</v>
      </c>
      <c r="C37" s="16" t="n">
        <v>-1.7</v>
      </c>
      <c r="D37" s="16" t="n">
        <v>-5.8</v>
      </c>
      <c r="E37" s="5" t="n">
        <f aca="false">(B37+C37+D37+D37)/4</f>
        <v>-3.925</v>
      </c>
      <c r="F37" s="4" t="n">
        <f aca="false">IF(E37&gt;14.99,0,1)</f>
        <v>1</v>
      </c>
      <c r="G37" s="5" t="n">
        <f aca="false">IF(F37=0,0,20-E37)</f>
        <v>23.925</v>
      </c>
    </row>
    <row r="38" customFormat="false" ht="15" hidden="false" customHeight="false" outlineLevel="0" collapsed="false">
      <c r="A38" s="15" t="n">
        <v>40209</v>
      </c>
      <c r="B38" s="16" t="n">
        <v>-2.9</v>
      </c>
      <c r="C38" s="16" t="n">
        <v>-0.7</v>
      </c>
      <c r="D38" s="16" t="n">
        <v>-3</v>
      </c>
      <c r="E38" s="5" t="n">
        <f aca="false">(B38+C38+D38+D38)/4</f>
        <v>-2.4</v>
      </c>
      <c r="F38" s="4" t="n">
        <f aca="false">IF(E38&gt;14.99,0,1)</f>
        <v>1</v>
      </c>
      <c r="G38" s="5" t="n">
        <f aca="false">IF(F38=0,0,20-E38)</f>
        <v>22.4</v>
      </c>
    </row>
    <row r="39" customFormat="false" ht="15" hidden="false" customHeight="false" outlineLevel="0" collapsed="false">
      <c r="A39" s="17"/>
      <c r="B39" s="11"/>
      <c r="C39" s="11"/>
      <c r="D39" s="11"/>
      <c r="E39" s="14"/>
      <c r="F39" s="13"/>
      <c r="G39" s="14"/>
    </row>
    <row r="40" customFormat="false" ht="14.25" hidden="false" customHeight="false" outlineLevel="0" collapsed="false">
      <c r="A40" s="3"/>
      <c r="B40" s="16" t="n">
        <f aca="false">SUM(B8:B38)/31</f>
        <v>-2.50967741935484</v>
      </c>
      <c r="C40" s="16" t="n">
        <f aca="false">SUM(C8:C38)/31</f>
        <v>-1.02903225806452</v>
      </c>
      <c r="D40" s="16" t="n">
        <f aca="false">SUM(D8:D38)/31</f>
        <v>-2.21612903225806</v>
      </c>
      <c r="E40" s="5" t="n">
        <f aca="false">(B40+C40+D40+D40)/4</f>
        <v>-1.99274193548387</v>
      </c>
      <c r="F40" s="4" t="n">
        <f aca="false">SUM(F8:F38)</f>
        <v>31</v>
      </c>
      <c r="G40" s="5" t="n">
        <f aca="false">SUM(G8:G38)</f>
        <v>681.775</v>
      </c>
    </row>
    <row r="41" customFormat="false" ht="14.25" hidden="false" customHeight="false" outlineLevel="0" collapsed="false">
      <c r="A41" s="3"/>
      <c r="B41" s="4"/>
      <c r="C41" s="4"/>
      <c r="D41" s="4"/>
      <c r="E41" s="5"/>
      <c r="F41" s="4"/>
      <c r="G41" s="5"/>
    </row>
    <row r="42" customFormat="false" ht="14.25" hidden="false" customHeight="false" outlineLevel="0" collapsed="false">
      <c r="A42" s="3"/>
      <c r="B42" s="4"/>
      <c r="C42" s="18" t="s">
        <v>9</v>
      </c>
      <c r="D42" s="4"/>
      <c r="E42" s="5" t="n">
        <f aca="false">G40</f>
        <v>681.775</v>
      </c>
      <c r="F42" s="4"/>
      <c r="G42" s="5"/>
    </row>
    <row r="43" customFormat="false" ht="14.25" hidden="false" customHeight="false" outlineLevel="0" collapsed="false">
      <c r="A43" s="3"/>
      <c r="B43" s="4"/>
      <c r="C43" s="18" t="s">
        <v>10</v>
      </c>
      <c r="D43" s="4"/>
      <c r="E43" s="5" t="n">
        <f aca="false">IF(F40=0,0,G40/F40)</f>
        <v>21.9927419354839</v>
      </c>
      <c r="F43" s="4"/>
      <c r="G43" s="5"/>
    </row>
    <row r="44" customFormat="false" ht="14.25" hidden="false" customHeight="false" outlineLevel="0" collapsed="false">
      <c r="A44" s="3"/>
      <c r="B44" s="4"/>
      <c r="C44" s="18" t="s">
        <v>11</v>
      </c>
      <c r="D44" s="4"/>
      <c r="E44" s="21" t="n">
        <f aca="false">F40</f>
        <v>31</v>
      </c>
      <c r="F44" s="4"/>
      <c r="G44" s="5"/>
    </row>
    <row r="45" customFormat="false" ht="14.25" hidden="false" customHeight="false" outlineLevel="0" collapsed="false">
      <c r="A45" s="3"/>
      <c r="B45" s="4"/>
      <c r="C45" s="18" t="s">
        <v>12</v>
      </c>
      <c r="D45" s="4"/>
      <c r="E45" s="5" t="n">
        <f aca="false">20-E43</f>
        <v>-1.99274193548387</v>
      </c>
      <c r="F45" s="4"/>
      <c r="G45" s="5"/>
    </row>
    <row r="46" customFormat="false" ht="12.75" hidden="false" customHeight="false" outlineLevel="0" collapsed="false">
      <c r="B46" s="1"/>
      <c r="C46" s="1"/>
      <c r="D46" s="1"/>
      <c r="E46" s="2"/>
      <c r="F46" s="1"/>
      <c r="G46" s="2"/>
    </row>
    <row r="48" customFormat="false" ht="12.75" hidden="false" customHeight="false" outlineLevel="0" collapsed="false">
      <c r="B48" s="1"/>
      <c r="C48" s="1"/>
      <c r="D48" s="1"/>
      <c r="E48" s="2"/>
      <c r="F48" s="1"/>
      <c r="G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1"/>
      <c r="G49" s="2"/>
    </row>
    <row r="50" customFormat="false" ht="12.75" hidden="false" customHeight="false" outlineLevel="0" collapsed="false">
      <c r="B50" s="1"/>
      <c r="C50" s="1"/>
      <c r="D50" s="1"/>
      <c r="E50" s="2"/>
      <c r="F50" s="1"/>
      <c r="G50" s="2"/>
    </row>
    <row r="51" customFormat="false" ht="12.75" hidden="false" customHeight="false" outlineLevel="0" collapsed="false">
      <c r="B51" s="1"/>
      <c r="C51" s="1"/>
      <c r="D51" s="1"/>
      <c r="E51" s="2"/>
      <c r="F51" s="1"/>
      <c r="G51" s="2"/>
    </row>
    <row r="52" customFormat="false" ht="12.75" hidden="false" customHeight="false" outlineLevel="0" collapsed="false">
      <c r="B52" s="1"/>
      <c r="C52" s="1"/>
      <c r="D52" s="1"/>
      <c r="E52" s="2"/>
      <c r="F52" s="1"/>
      <c r="G52" s="2"/>
    </row>
    <row r="53" customFormat="false" ht="12.75" hidden="false" customHeight="false" outlineLevel="0" collapsed="false">
      <c r="B53" s="1"/>
      <c r="C53" s="1"/>
      <c r="D53" s="1"/>
      <c r="E53" s="2"/>
      <c r="F53" s="1"/>
      <c r="G53" s="2"/>
    </row>
    <row r="54" customFormat="false" ht="12.75" hidden="false" customHeight="false" outlineLevel="0" collapsed="false">
      <c r="B54" s="1"/>
      <c r="C54" s="1"/>
      <c r="D54" s="1"/>
      <c r="E54" s="2"/>
      <c r="F54" s="1"/>
      <c r="G54" s="2"/>
    </row>
    <row r="55" customFormat="false" ht="12.75" hidden="false" customHeight="false" outlineLevel="0" collapsed="false">
      <c r="B55" s="1"/>
      <c r="C55" s="1"/>
      <c r="D55" s="1"/>
      <c r="E55" s="2"/>
      <c r="F55" s="1"/>
      <c r="G55" s="2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4.25" hidden="false" customHeight="false" outlineLevel="0" collapsed="false">
      <c r="A1" s="3"/>
      <c r="B1" s="4"/>
      <c r="C1" s="4"/>
      <c r="D1" s="4"/>
      <c r="E1" s="5"/>
      <c r="F1" s="4"/>
      <c r="G1" s="5"/>
    </row>
    <row r="2" s="7" customFormat="true" ht="14.25" hidden="false" customHeight="false" outlineLevel="0" collapsed="false">
      <c r="A2" s="6" t="s">
        <v>17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3"/>
      <c r="B3" s="4"/>
      <c r="C3" s="4"/>
      <c r="D3" s="4"/>
      <c r="E3" s="5"/>
      <c r="F3" s="4"/>
      <c r="G3" s="5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false" outlineLevel="0" collapsed="false">
      <c r="A5" s="3"/>
      <c r="B5" s="4"/>
      <c r="C5" s="4"/>
      <c r="D5" s="4"/>
      <c r="E5" s="5"/>
      <c r="F5" s="4"/>
      <c r="G5" s="5"/>
    </row>
    <row r="6" customFormat="false" ht="15" hidden="false" customHeight="false" outlineLevel="0" collapsed="false">
      <c r="A6" s="4" t="s">
        <v>2</v>
      </c>
      <c r="B6" s="9" t="s">
        <v>3</v>
      </c>
      <c r="C6" s="9" t="s">
        <v>4</v>
      </c>
      <c r="D6" s="9" t="s">
        <v>5</v>
      </c>
      <c r="E6" s="5" t="s">
        <v>6</v>
      </c>
      <c r="F6" s="4" t="s">
        <v>7</v>
      </c>
      <c r="G6" s="5" t="s">
        <v>8</v>
      </c>
    </row>
    <row r="7" customFormat="false" ht="15" hidden="false" customHeight="false" outlineLevel="0" collapsed="false">
      <c r="A7" s="11"/>
      <c r="B7" s="11"/>
      <c r="C7" s="11"/>
      <c r="D7" s="11"/>
      <c r="E7" s="14"/>
      <c r="F7" s="13"/>
      <c r="G7" s="14"/>
    </row>
    <row r="8" customFormat="false" ht="14.25" hidden="false" customHeight="false" outlineLevel="0" collapsed="false">
      <c r="A8" s="25" t="n">
        <v>40210</v>
      </c>
      <c r="B8" s="16" t="n">
        <v>-3.3</v>
      </c>
      <c r="C8" s="16" t="n">
        <v>-0.4</v>
      </c>
      <c r="D8" s="16" t="n">
        <v>-0.8</v>
      </c>
      <c r="E8" s="5" t="n">
        <f aca="false">(B8+C8+D8+D8)/4</f>
        <v>-1.325</v>
      </c>
      <c r="F8" s="4" t="n">
        <f aca="false">IF(E8&gt;14.99,0,1)</f>
        <v>1</v>
      </c>
      <c r="G8" s="5" t="n">
        <f aca="false">IF(F8=0,0,20-E8)</f>
        <v>21.325</v>
      </c>
    </row>
    <row r="9" customFormat="false" ht="14.25" hidden="false" customHeight="false" outlineLevel="0" collapsed="false">
      <c r="A9" s="25" t="n">
        <v>40211</v>
      </c>
      <c r="B9" s="16" t="n">
        <v>-3.6</v>
      </c>
      <c r="C9" s="16" t="n">
        <v>0.1</v>
      </c>
      <c r="D9" s="16" t="n">
        <v>0.3</v>
      </c>
      <c r="E9" s="5" t="n">
        <f aca="false">(B9+C9+D9+D9)/4</f>
        <v>-0.725</v>
      </c>
      <c r="F9" s="4" t="n">
        <f aca="false">IF(E9&gt;14.99,0,1)</f>
        <v>1</v>
      </c>
      <c r="G9" s="5" t="n">
        <f aca="false">IF(F9=0,0,20-E9)</f>
        <v>20.725</v>
      </c>
    </row>
    <row r="10" customFormat="false" ht="14.25" hidden="false" customHeight="false" outlineLevel="0" collapsed="false">
      <c r="A10" s="25" t="n">
        <v>40212</v>
      </c>
      <c r="B10" s="16" t="n">
        <v>3</v>
      </c>
      <c r="C10" s="16" t="n">
        <v>3.3</v>
      </c>
      <c r="D10" s="16" t="n">
        <v>3.1</v>
      </c>
      <c r="E10" s="5" t="n">
        <f aca="false">(B10+C10+D10+D10)/4</f>
        <v>3.125</v>
      </c>
      <c r="F10" s="4" t="n">
        <f aca="false">IF(E10&gt;14.99,0,1)</f>
        <v>1</v>
      </c>
      <c r="G10" s="5" t="n">
        <f aca="false">IF(F10=0,0,20-E10)</f>
        <v>16.875</v>
      </c>
    </row>
    <row r="11" customFormat="false" ht="14.25" hidden="false" customHeight="false" outlineLevel="0" collapsed="false">
      <c r="A11" s="25" t="n">
        <v>40213</v>
      </c>
      <c r="B11" s="16" t="n">
        <v>2.5</v>
      </c>
      <c r="C11" s="16" t="n">
        <v>5.5</v>
      </c>
      <c r="D11" s="16" t="n">
        <v>2.8</v>
      </c>
      <c r="E11" s="5" t="n">
        <f aca="false">(B11+C11+D11+D11)/4</f>
        <v>3.4</v>
      </c>
      <c r="F11" s="4" t="n">
        <f aca="false">IF(E11&gt;14.99,0,1)</f>
        <v>1</v>
      </c>
      <c r="G11" s="5" t="n">
        <f aca="false">IF(F11=0,0,20-E11)</f>
        <v>16.6</v>
      </c>
    </row>
    <row r="12" customFormat="false" ht="14.25" hidden="false" customHeight="false" outlineLevel="0" collapsed="false">
      <c r="A12" s="25" t="n">
        <v>40214</v>
      </c>
      <c r="B12" s="16" t="n">
        <v>3.7</v>
      </c>
      <c r="C12" s="16" t="n">
        <v>5.5</v>
      </c>
      <c r="D12" s="16" t="n">
        <v>4.2</v>
      </c>
      <c r="E12" s="5" t="n">
        <f aca="false">(B12+C12+D12+D12)/4</f>
        <v>4.4</v>
      </c>
      <c r="F12" s="4" t="n">
        <f aca="false">IF(E12&gt;14.99,0,1)</f>
        <v>1</v>
      </c>
      <c r="G12" s="5" t="n">
        <f aca="false">IF(F12=0,0,20-E12)</f>
        <v>15.6</v>
      </c>
    </row>
    <row r="13" customFormat="false" ht="14.25" hidden="false" customHeight="false" outlineLevel="0" collapsed="false">
      <c r="A13" s="25" t="n">
        <v>40215</v>
      </c>
      <c r="B13" s="20" t="n">
        <v>2.2</v>
      </c>
      <c r="C13" s="16" t="n">
        <v>4.3</v>
      </c>
      <c r="D13" s="16" t="n">
        <v>2.6</v>
      </c>
      <c r="E13" s="5" t="n">
        <f aca="false">(B13+C13+D13+D13)/4</f>
        <v>2.925</v>
      </c>
      <c r="F13" s="4" t="n">
        <f aca="false">IF(E13&gt;14.99,0,1)</f>
        <v>1</v>
      </c>
      <c r="G13" s="5" t="n">
        <f aca="false">IF(F13=0,0,20-E13)</f>
        <v>17.075</v>
      </c>
    </row>
    <row r="14" customFormat="false" ht="14.25" hidden="false" customHeight="false" outlineLevel="0" collapsed="false">
      <c r="A14" s="25" t="n">
        <v>40216</v>
      </c>
      <c r="B14" s="16" t="n">
        <v>1</v>
      </c>
      <c r="C14" s="16" t="n">
        <v>3</v>
      </c>
      <c r="D14" s="16" t="n">
        <v>1.9</v>
      </c>
      <c r="E14" s="5" t="n">
        <f aca="false">(B14+C14+D14+D14)/4</f>
        <v>1.95</v>
      </c>
      <c r="F14" s="4" t="n">
        <f aca="false">IF(E14&gt;14.99,0,1)</f>
        <v>1</v>
      </c>
      <c r="G14" s="5" t="n">
        <f aca="false">IF(F14=0,0,20-E14)</f>
        <v>18.05</v>
      </c>
    </row>
    <row r="15" customFormat="false" ht="14.25" hidden="false" customHeight="false" outlineLevel="0" collapsed="false">
      <c r="A15" s="25" t="n">
        <v>40217</v>
      </c>
      <c r="B15" s="16" t="n">
        <v>-0.5</v>
      </c>
      <c r="C15" s="16" t="n">
        <v>0.6</v>
      </c>
      <c r="D15" s="16" t="n">
        <v>-3.6</v>
      </c>
      <c r="E15" s="5" t="n">
        <f aca="false">(B15+C15+D15+D15)/4</f>
        <v>-1.775</v>
      </c>
      <c r="F15" s="4" t="n">
        <f aca="false">IF(E15&gt;14.99,0,1)</f>
        <v>1</v>
      </c>
      <c r="G15" s="5" t="n">
        <f aca="false">IF(F15=0,0,20-E15)</f>
        <v>21.775</v>
      </c>
    </row>
    <row r="16" customFormat="false" ht="14.25" hidden="false" customHeight="false" outlineLevel="0" collapsed="false">
      <c r="A16" s="25" t="n">
        <v>40218</v>
      </c>
      <c r="B16" s="16" t="n">
        <v>-4.1</v>
      </c>
      <c r="C16" s="16" t="n">
        <v>-4.1</v>
      </c>
      <c r="D16" s="16" t="n">
        <v>-5.3</v>
      </c>
      <c r="E16" s="5" t="n">
        <f aca="false">(B16+C16+D16+D16)/4</f>
        <v>-4.7</v>
      </c>
      <c r="F16" s="4" t="n">
        <f aca="false">IF(E16&gt;14.99,0,1)</f>
        <v>1</v>
      </c>
      <c r="G16" s="5" t="n">
        <f aca="false">IF(F16=0,0,20-E16)</f>
        <v>24.7</v>
      </c>
    </row>
    <row r="17" customFormat="false" ht="14.25" hidden="false" customHeight="false" outlineLevel="0" collapsed="false">
      <c r="A17" s="25" t="n">
        <v>40219</v>
      </c>
      <c r="B17" s="16" t="n">
        <v>-6.9</v>
      </c>
      <c r="C17" s="16" t="n">
        <v>-3.7</v>
      </c>
      <c r="D17" s="16" t="n">
        <v>-7.2</v>
      </c>
      <c r="E17" s="5" t="n">
        <f aca="false">(B17+C17+D17+D17)/4</f>
        <v>-6.25</v>
      </c>
      <c r="F17" s="4" t="n">
        <f aca="false">IF(E17&gt;14.99,0,1)</f>
        <v>1</v>
      </c>
      <c r="G17" s="5" t="n">
        <f aca="false">IF(F17=0,0,20-E17)</f>
        <v>26.25</v>
      </c>
    </row>
    <row r="18" customFormat="false" ht="14.25" hidden="false" customHeight="false" outlineLevel="0" collapsed="false">
      <c r="A18" s="25" t="n">
        <v>40220</v>
      </c>
      <c r="B18" s="16" t="n">
        <v>-7.2</v>
      </c>
      <c r="C18" s="16" t="n">
        <v>-3.8</v>
      </c>
      <c r="D18" s="16" t="n">
        <v>-3.9</v>
      </c>
      <c r="E18" s="5" t="n">
        <f aca="false">(B18+C18+D18+D18)/4</f>
        <v>-4.7</v>
      </c>
      <c r="F18" s="4" t="n">
        <f aca="false">IF(E18&gt;14.99,0,1)</f>
        <v>1</v>
      </c>
      <c r="G18" s="5" t="n">
        <f aca="false">IF(F18=0,0,20-E18)</f>
        <v>24.7</v>
      </c>
    </row>
    <row r="19" customFormat="false" ht="14.25" hidden="false" customHeight="false" outlineLevel="0" collapsed="false">
      <c r="A19" s="25" t="n">
        <v>40221</v>
      </c>
      <c r="B19" s="16" t="n">
        <v>-4.7</v>
      </c>
      <c r="C19" s="16" t="n">
        <v>-2.1</v>
      </c>
      <c r="D19" s="16" t="n">
        <v>-4.2</v>
      </c>
      <c r="E19" s="5" t="n">
        <f aca="false">(B19+C19+D19+D19)/4</f>
        <v>-3.8</v>
      </c>
      <c r="F19" s="4" t="n">
        <f aca="false">IF(E19&gt;14.99,0,1)</f>
        <v>1</v>
      </c>
      <c r="G19" s="5" t="n">
        <f aca="false">IF(F19=0,0,20-E19)</f>
        <v>23.8</v>
      </c>
    </row>
    <row r="20" customFormat="false" ht="14.25" hidden="false" customHeight="false" outlineLevel="0" collapsed="false">
      <c r="A20" s="25" t="n">
        <v>40222</v>
      </c>
      <c r="B20" s="16" t="n">
        <v>-5.6</v>
      </c>
      <c r="C20" s="16" t="n">
        <v>-3</v>
      </c>
      <c r="D20" s="16" t="n">
        <v>-4</v>
      </c>
      <c r="E20" s="5" t="n">
        <f aca="false">(B20+C20+D20+D20)/4</f>
        <v>-4.15</v>
      </c>
      <c r="F20" s="4" t="n">
        <f aca="false">IF(E20&gt;14.99,0,1)</f>
        <v>1</v>
      </c>
      <c r="G20" s="5" t="n">
        <f aca="false">IF(F20=0,0,20-E20)</f>
        <v>24.15</v>
      </c>
    </row>
    <row r="21" customFormat="false" ht="14.25" hidden="false" customHeight="false" outlineLevel="0" collapsed="false">
      <c r="A21" s="25" t="n">
        <v>40223</v>
      </c>
      <c r="B21" s="16" t="n">
        <v>-5.4</v>
      </c>
      <c r="C21" s="16" t="n">
        <v>-2.5</v>
      </c>
      <c r="D21" s="16" t="n">
        <v>-3.3</v>
      </c>
      <c r="E21" s="5" t="n">
        <f aca="false">(B21+C21+D21+D21)/4</f>
        <v>-3.625</v>
      </c>
      <c r="F21" s="4" t="n">
        <f aca="false">IF(E21&gt;14.99,0,1)</f>
        <v>1</v>
      </c>
      <c r="G21" s="5" t="n">
        <f aca="false">IF(F21=0,0,20-E21)</f>
        <v>23.625</v>
      </c>
    </row>
    <row r="22" customFormat="false" ht="14.25" hidden="false" customHeight="false" outlineLevel="0" collapsed="false">
      <c r="A22" s="25" t="n">
        <v>40224</v>
      </c>
      <c r="B22" s="16" t="n">
        <v>-2.8</v>
      </c>
      <c r="C22" s="16" t="n">
        <v>-1.8</v>
      </c>
      <c r="D22" s="16" t="n">
        <v>-2.9</v>
      </c>
      <c r="E22" s="5" t="n">
        <f aca="false">(B22+C22+D22+D22)/4</f>
        <v>-2.6</v>
      </c>
      <c r="F22" s="4" t="n">
        <f aca="false">IF(E22&gt;14.99,0,1)</f>
        <v>1</v>
      </c>
      <c r="G22" s="5" t="n">
        <f aca="false">IF(F22=0,0,20-E22)</f>
        <v>22.6</v>
      </c>
    </row>
    <row r="23" customFormat="false" ht="14.25" hidden="false" customHeight="false" outlineLevel="0" collapsed="false">
      <c r="A23" s="25" t="n">
        <v>40225</v>
      </c>
      <c r="B23" s="16" t="n">
        <v>-5.8</v>
      </c>
      <c r="C23" s="16" t="n">
        <v>0.2</v>
      </c>
      <c r="D23" s="16" t="n">
        <v>-3.2</v>
      </c>
      <c r="E23" s="5" t="n">
        <f aca="false">(B23+C23+D23+D23)/4</f>
        <v>-3</v>
      </c>
      <c r="F23" s="4" t="n">
        <f aca="false">IF(E23&gt;14.99,0,1)</f>
        <v>1</v>
      </c>
      <c r="G23" s="5" t="n">
        <f aca="false">IF(F23=0,0,20-E23)</f>
        <v>23</v>
      </c>
    </row>
    <row r="24" customFormat="false" ht="14.25" hidden="false" customHeight="false" outlineLevel="0" collapsed="false">
      <c r="A24" s="25" t="n">
        <v>40226</v>
      </c>
      <c r="B24" s="16" t="n">
        <v>-3.4</v>
      </c>
      <c r="C24" s="16" t="n">
        <v>0.1</v>
      </c>
      <c r="D24" s="16" t="n">
        <v>0.7</v>
      </c>
      <c r="E24" s="5" t="n">
        <f aca="false">(B24+C24+D24+D24)/4</f>
        <v>-0.475</v>
      </c>
      <c r="F24" s="4" t="n">
        <f aca="false">IF(E24&gt;14.99,0,1)</f>
        <v>1</v>
      </c>
      <c r="G24" s="5" t="n">
        <f aca="false">IF(F24=0,0,20-E24)</f>
        <v>20.475</v>
      </c>
    </row>
    <row r="25" customFormat="false" ht="14.25" hidden="false" customHeight="false" outlineLevel="0" collapsed="false">
      <c r="A25" s="25" t="n">
        <v>40227</v>
      </c>
      <c r="B25" s="16" t="n">
        <v>2.1</v>
      </c>
      <c r="C25" s="16" t="n">
        <v>5.6</v>
      </c>
      <c r="D25" s="16" t="n">
        <v>4.8</v>
      </c>
      <c r="E25" s="5" t="n">
        <f aca="false">(B25+C25+D25+D25)/4</f>
        <v>4.325</v>
      </c>
      <c r="F25" s="4" t="n">
        <f aca="false">IF(E25&gt;14.99,0,1)</f>
        <v>1</v>
      </c>
      <c r="G25" s="5" t="n">
        <f aca="false">IF(F25=0,0,20-E25)</f>
        <v>15.675</v>
      </c>
    </row>
    <row r="26" customFormat="false" ht="14.25" hidden="false" customHeight="false" outlineLevel="0" collapsed="false">
      <c r="A26" s="25" t="n">
        <v>40228</v>
      </c>
      <c r="B26" s="16" t="n">
        <v>1.6</v>
      </c>
      <c r="C26" s="16" t="n">
        <v>3.2</v>
      </c>
      <c r="D26" s="16" t="n">
        <v>0.9</v>
      </c>
      <c r="E26" s="5" t="n">
        <f aca="false">(B26+C26+D26+D26)/4</f>
        <v>1.65</v>
      </c>
      <c r="F26" s="4" t="n">
        <f aca="false">IF(E26&gt;14.99,0,1)</f>
        <v>1</v>
      </c>
      <c r="G26" s="5" t="n">
        <f aca="false">IF(F26=0,0,20-E26)</f>
        <v>18.35</v>
      </c>
    </row>
    <row r="27" customFormat="false" ht="14.25" hidden="false" customHeight="false" outlineLevel="0" collapsed="false">
      <c r="A27" s="25" t="n">
        <v>40229</v>
      </c>
      <c r="B27" s="16" t="n">
        <v>-1.7</v>
      </c>
      <c r="C27" s="16" t="n">
        <v>1.8</v>
      </c>
      <c r="D27" s="16" t="n">
        <v>-0.2</v>
      </c>
      <c r="E27" s="5" t="n">
        <f aca="false">(B27+C27+D27+D27)/4</f>
        <v>-0.075</v>
      </c>
      <c r="F27" s="4" t="n">
        <f aca="false">IF(E27&gt;14.99,0,1)</f>
        <v>1</v>
      </c>
      <c r="G27" s="5" t="n">
        <f aca="false">IF(F27=0,0,20-E27)</f>
        <v>20.075</v>
      </c>
    </row>
    <row r="28" customFormat="false" ht="14.25" hidden="false" customHeight="false" outlineLevel="0" collapsed="false">
      <c r="A28" s="25" t="n">
        <v>40230</v>
      </c>
      <c r="B28" s="16" t="n">
        <v>-0.6</v>
      </c>
      <c r="C28" s="16" t="n">
        <v>2.4</v>
      </c>
      <c r="D28" s="16" t="n">
        <v>1.9</v>
      </c>
      <c r="E28" s="5" t="n">
        <f aca="false">(B28+C28+D28+D28)/4</f>
        <v>1.4</v>
      </c>
      <c r="F28" s="4" t="n">
        <f aca="false">IF(E28&gt;14.99,0,1)</f>
        <v>1</v>
      </c>
      <c r="G28" s="5" t="n">
        <f aca="false">IF(F28=0,0,20-E28)</f>
        <v>18.6</v>
      </c>
    </row>
    <row r="29" customFormat="false" ht="14.25" hidden="false" customHeight="false" outlineLevel="0" collapsed="false">
      <c r="A29" s="25" t="n">
        <v>40231</v>
      </c>
      <c r="B29" s="16" t="n">
        <v>2.8</v>
      </c>
      <c r="C29" s="16" t="n">
        <v>10.3</v>
      </c>
      <c r="D29" s="16" t="n">
        <v>9.6</v>
      </c>
      <c r="E29" s="5" t="n">
        <f aca="false">(B29+C29+D29+D29)/4</f>
        <v>8.075</v>
      </c>
      <c r="F29" s="4" t="n">
        <f aca="false">IF(E29&gt;14.99,0,1)</f>
        <v>1</v>
      </c>
      <c r="G29" s="5" t="n">
        <f aca="false">IF(F29=0,0,20-E29)</f>
        <v>11.925</v>
      </c>
    </row>
    <row r="30" customFormat="false" ht="14.25" hidden="false" customHeight="false" outlineLevel="0" collapsed="false">
      <c r="A30" s="25" t="n">
        <v>40232</v>
      </c>
      <c r="B30" s="16" t="n">
        <v>7.1</v>
      </c>
      <c r="C30" s="16" t="n">
        <v>8.1</v>
      </c>
      <c r="D30" s="16" t="n">
        <v>6.9</v>
      </c>
      <c r="E30" s="5" t="n">
        <f aca="false">(B30+C30+D30+D30)/4</f>
        <v>7.25</v>
      </c>
      <c r="F30" s="4" t="n">
        <f aca="false">IF(E30&gt;14.99,0,1)</f>
        <v>1</v>
      </c>
      <c r="G30" s="5" t="n">
        <f aca="false">IF(F30=0,0,20-E30)</f>
        <v>12.75</v>
      </c>
    </row>
    <row r="31" customFormat="false" ht="14.25" hidden="false" customHeight="false" outlineLevel="0" collapsed="false">
      <c r="A31" s="25" t="n">
        <v>40233</v>
      </c>
      <c r="B31" s="16" t="n">
        <v>6.4</v>
      </c>
      <c r="C31" s="16" t="n">
        <v>10.5</v>
      </c>
      <c r="D31" s="16" t="n">
        <v>6.9</v>
      </c>
      <c r="E31" s="5" t="n">
        <f aca="false">(B31+C31+D31+D31)/4</f>
        <v>7.675</v>
      </c>
      <c r="F31" s="4" t="n">
        <f aca="false">IF(E31&gt;14.99,0,1)</f>
        <v>1</v>
      </c>
      <c r="G31" s="5" t="n">
        <f aca="false">IF(F31=0,0,20-E31)</f>
        <v>12.325</v>
      </c>
    </row>
    <row r="32" customFormat="false" ht="14.25" hidden="false" customHeight="false" outlineLevel="0" collapsed="false">
      <c r="A32" s="25" t="n">
        <v>40234</v>
      </c>
      <c r="B32" s="16" t="n">
        <v>6.2</v>
      </c>
      <c r="C32" s="16" t="n">
        <v>9</v>
      </c>
      <c r="D32" s="16" t="n">
        <v>7.7</v>
      </c>
      <c r="E32" s="5" t="n">
        <f aca="false">(B32+C32+D32+D32)/4</f>
        <v>7.65</v>
      </c>
      <c r="F32" s="4" t="n">
        <f aca="false">IF(E32&gt;14.99,0,1)</f>
        <v>1</v>
      </c>
      <c r="G32" s="5" t="n">
        <f aca="false">IF(F32=0,0,20-E32)</f>
        <v>12.35</v>
      </c>
    </row>
    <row r="33" customFormat="false" ht="14.25" hidden="false" customHeight="false" outlineLevel="0" collapsed="false">
      <c r="A33" s="25" t="n">
        <v>40235</v>
      </c>
      <c r="B33" s="16" t="n">
        <v>6.5</v>
      </c>
      <c r="C33" s="16" t="n">
        <v>4.1</v>
      </c>
      <c r="D33" s="16" t="n">
        <v>3.9</v>
      </c>
      <c r="E33" s="5" t="n">
        <f aca="false">(B33+C33+D33+D33)/4</f>
        <v>4.6</v>
      </c>
      <c r="F33" s="4" t="n">
        <f aca="false">IF(E33&gt;14.99,0,1)</f>
        <v>1</v>
      </c>
      <c r="G33" s="5" t="n">
        <f aca="false">IF(F33=0,0,20-E33)</f>
        <v>15.4</v>
      </c>
    </row>
    <row r="34" customFormat="false" ht="14.25" hidden="false" customHeight="false" outlineLevel="0" collapsed="false">
      <c r="A34" s="25" t="n">
        <v>40236</v>
      </c>
      <c r="B34" s="16" t="n">
        <v>2.3</v>
      </c>
      <c r="C34" s="16" t="n">
        <v>11.4</v>
      </c>
      <c r="D34" s="16" t="n">
        <v>8.5</v>
      </c>
      <c r="E34" s="5" t="n">
        <f aca="false">(B34+C34+D34+D34)/4</f>
        <v>7.675</v>
      </c>
      <c r="F34" s="4" t="n">
        <f aca="false">IF(E34&gt;14.99,0,1)</f>
        <v>1</v>
      </c>
      <c r="G34" s="5" t="n">
        <f aca="false">IF(F34=0,0,20-E34)</f>
        <v>12.325</v>
      </c>
    </row>
    <row r="35" customFormat="false" ht="15" hidden="false" customHeight="false" outlineLevel="0" collapsed="false">
      <c r="A35" s="25" t="n">
        <v>40237</v>
      </c>
      <c r="B35" s="16" t="n">
        <v>6.8</v>
      </c>
      <c r="C35" s="16" t="n">
        <v>6.1</v>
      </c>
      <c r="D35" s="16" t="n">
        <v>5</v>
      </c>
      <c r="E35" s="5" t="n">
        <f aca="false">(B35+C35+D35+D35)/4</f>
        <v>5.725</v>
      </c>
      <c r="F35" s="4" t="n">
        <f aca="false">IF(E35&gt;14.99,0,1)</f>
        <v>1</v>
      </c>
      <c r="G35" s="5" t="n">
        <f aca="false">IF(F35=0,0,20-E35)</f>
        <v>14.275</v>
      </c>
    </row>
    <row r="36" customFormat="false" ht="15" hidden="false" customHeight="false" outlineLevel="0" collapsed="false">
      <c r="A36" s="17"/>
      <c r="B36" s="11"/>
      <c r="C36" s="11"/>
      <c r="D36" s="11"/>
      <c r="E36" s="14"/>
      <c r="F36" s="13"/>
      <c r="G36" s="14"/>
    </row>
    <row r="37" customFormat="false" ht="14.25" hidden="false" customHeight="false" outlineLevel="0" collapsed="false">
      <c r="A37" s="3"/>
      <c r="B37" s="16" t="n">
        <f aca="false">SUM(B8:B35)/29</f>
        <v>-0.0482758620689655</v>
      </c>
      <c r="C37" s="16" t="n">
        <f aca="false">SUM(C8:C35)/29</f>
        <v>2.54137931034483</v>
      </c>
      <c r="D37" s="16" t="n">
        <f aca="false">SUM(D8:D35)/29</f>
        <v>1.14137931034483</v>
      </c>
      <c r="E37" s="5" t="n">
        <f aca="false">(B37+C37+D37+D37)/4</f>
        <v>1.19396551724138</v>
      </c>
      <c r="F37" s="4" t="n">
        <f aca="false">SUM(F8:F35)</f>
        <v>28</v>
      </c>
      <c r="G37" s="5" t="n">
        <f aca="false">SUM(G8:G35)</f>
        <v>525.375</v>
      </c>
    </row>
    <row r="38" customFormat="false" ht="14.25" hidden="false" customHeight="false" outlineLevel="0" collapsed="false">
      <c r="A38" s="3"/>
      <c r="B38" s="4"/>
      <c r="C38" s="4"/>
      <c r="D38" s="4"/>
      <c r="E38" s="5"/>
      <c r="F38" s="4"/>
      <c r="G38" s="5"/>
    </row>
    <row r="39" customFormat="false" ht="14.25" hidden="false" customHeight="false" outlineLevel="0" collapsed="false">
      <c r="A39" s="3"/>
      <c r="B39" s="4"/>
      <c r="C39" s="18" t="s">
        <v>9</v>
      </c>
      <c r="D39" s="4"/>
      <c r="E39" s="5" t="n">
        <f aca="false">G37</f>
        <v>525.375</v>
      </c>
      <c r="F39" s="4"/>
      <c r="G39" s="5"/>
    </row>
    <row r="40" customFormat="false" ht="14.25" hidden="false" customHeight="false" outlineLevel="0" collapsed="false">
      <c r="A40" s="3"/>
      <c r="B40" s="4"/>
      <c r="C40" s="18" t="s">
        <v>10</v>
      </c>
      <c r="D40" s="4"/>
      <c r="E40" s="5" t="n">
        <f aca="false">IF(F37=0,0,G37/F37)</f>
        <v>18.7633928571429</v>
      </c>
      <c r="F40" s="4"/>
      <c r="G40" s="5"/>
    </row>
    <row r="41" customFormat="false" ht="14.25" hidden="false" customHeight="false" outlineLevel="0" collapsed="false">
      <c r="A41" s="3"/>
      <c r="B41" s="4"/>
      <c r="C41" s="18" t="s">
        <v>11</v>
      </c>
      <c r="D41" s="4"/>
      <c r="E41" s="21" t="n">
        <f aca="false">F37</f>
        <v>28</v>
      </c>
      <c r="F41" s="4"/>
      <c r="G41" s="5"/>
    </row>
    <row r="42" customFormat="false" ht="14.25" hidden="false" customHeight="false" outlineLevel="0" collapsed="false">
      <c r="A42" s="3"/>
      <c r="B42" s="4"/>
      <c r="C42" s="18" t="s">
        <v>12</v>
      </c>
      <c r="D42" s="4"/>
      <c r="E42" s="5" t="n">
        <f aca="false">20-E40</f>
        <v>1.23660714285714</v>
      </c>
      <c r="F42" s="4"/>
      <c r="G42" s="5"/>
    </row>
    <row r="43" customFormat="false" ht="12.75" hidden="false" customHeight="false" outlineLevel="0" collapsed="false">
      <c r="B43" s="1"/>
      <c r="C43" s="1"/>
      <c r="D43" s="1"/>
      <c r="E43" s="2"/>
      <c r="F43" s="1"/>
      <c r="G43" s="2"/>
    </row>
    <row r="45" customFormat="false" ht="12.75" hidden="false" customHeight="false" outlineLevel="0" collapsed="false">
      <c r="B45" s="1"/>
      <c r="C45" s="1"/>
      <c r="D45" s="1"/>
      <c r="E45" s="2"/>
      <c r="F45" s="1"/>
      <c r="G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1"/>
      <c r="G46" s="2"/>
    </row>
    <row r="47" customFormat="false" ht="12.75" hidden="false" customHeight="false" outlineLevel="0" collapsed="false">
      <c r="B47" s="1"/>
      <c r="C47" s="1"/>
      <c r="D47" s="1"/>
      <c r="E47" s="2"/>
      <c r="F47" s="1"/>
      <c r="G47" s="2"/>
    </row>
    <row r="48" customFormat="false" ht="12.75" hidden="false" customHeight="false" outlineLevel="0" collapsed="false">
      <c r="B48" s="1"/>
      <c r="C48" s="1"/>
      <c r="D48" s="1"/>
      <c r="E48" s="2"/>
      <c r="F48" s="1"/>
      <c r="G48" s="2"/>
    </row>
    <row r="49" customFormat="false" ht="12.75" hidden="false" customHeight="false" outlineLevel="0" collapsed="false">
      <c r="B49" s="1"/>
      <c r="C49" s="1"/>
      <c r="D49" s="1"/>
      <c r="E49" s="2"/>
      <c r="F49" s="1"/>
      <c r="G49" s="2"/>
    </row>
    <row r="50" customFormat="false" ht="12.75" hidden="false" customHeight="false" outlineLevel="0" collapsed="false">
      <c r="B50" s="1"/>
      <c r="C50" s="1"/>
      <c r="D50" s="1"/>
      <c r="E50" s="2"/>
      <c r="F50" s="1"/>
      <c r="G50" s="2"/>
    </row>
    <row r="51" customFormat="false" ht="12.75" hidden="false" customHeight="false" outlineLevel="0" collapsed="false">
      <c r="B51" s="1"/>
      <c r="C51" s="1"/>
      <c r="D51" s="1"/>
      <c r="E51" s="2"/>
      <c r="F51" s="1"/>
      <c r="G51" s="2"/>
    </row>
    <row r="52" customFormat="false" ht="12.75" hidden="false" customHeight="false" outlineLevel="0" collapsed="false">
      <c r="B52" s="1"/>
      <c r="C52" s="1"/>
      <c r="D52" s="1"/>
      <c r="E52" s="2"/>
      <c r="F52" s="1"/>
      <c r="G52" s="2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4.25" hidden="false" customHeight="false" outlineLevel="0" collapsed="false">
      <c r="A1" s="3"/>
      <c r="B1" s="4"/>
      <c r="C1" s="4"/>
      <c r="D1" s="4"/>
      <c r="E1" s="5"/>
      <c r="F1" s="4"/>
      <c r="G1" s="5"/>
    </row>
    <row r="2" s="7" customFormat="true" ht="14.25" hidden="false" customHeight="false" outlineLevel="0" collapsed="false">
      <c r="A2" s="6" t="s">
        <v>18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3"/>
      <c r="B3" s="4"/>
      <c r="C3" s="4"/>
      <c r="D3" s="4"/>
      <c r="E3" s="5"/>
      <c r="F3" s="4"/>
      <c r="G3" s="5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false" outlineLevel="0" collapsed="false">
      <c r="A5" s="3"/>
      <c r="B5" s="4"/>
      <c r="C5" s="4"/>
      <c r="D5" s="4"/>
      <c r="E5" s="5"/>
      <c r="F5" s="4"/>
      <c r="G5" s="5"/>
    </row>
    <row r="6" customFormat="false" ht="15" hidden="false" customHeight="false" outlineLevel="0" collapsed="false">
      <c r="A6" s="4" t="s">
        <v>2</v>
      </c>
      <c r="B6" s="9" t="s">
        <v>3</v>
      </c>
      <c r="C6" s="9" t="s">
        <v>4</v>
      </c>
      <c r="D6" s="9" t="s">
        <v>5</v>
      </c>
      <c r="E6" s="5" t="s">
        <v>6</v>
      </c>
      <c r="F6" s="4" t="s">
        <v>7</v>
      </c>
      <c r="G6" s="5" t="s">
        <v>8</v>
      </c>
    </row>
    <row r="7" customFormat="false" ht="15" hidden="false" customHeight="false" outlineLevel="0" collapsed="false">
      <c r="A7" s="11"/>
      <c r="B7" s="11"/>
      <c r="C7" s="11"/>
      <c r="D7" s="11"/>
      <c r="E7" s="14"/>
      <c r="F7" s="13"/>
      <c r="G7" s="14"/>
    </row>
    <row r="8" customFormat="false" ht="14.25" hidden="false" customHeight="false" outlineLevel="0" collapsed="false">
      <c r="A8" s="15" t="n">
        <v>40238</v>
      </c>
      <c r="B8" s="16" t="n">
        <v>1.8</v>
      </c>
      <c r="C8" s="16" t="n">
        <v>5.7</v>
      </c>
      <c r="D8" s="16" t="n">
        <v>1.7</v>
      </c>
      <c r="E8" s="5" t="n">
        <f aca="false">(B8+C8+D8+D8)/4</f>
        <v>2.725</v>
      </c>
      <c r="F8" s="4" t="n">
        <f aca="false">IF(E8&gt;14.99,0,1)</f>
        <v>1</v>
      </c>
      <c r="G8" s="5" t="n">
        <f aca="false">IF(F8=0,0,20-E8)</f>
        <v>17.275</v>
      </c>
    </row>
    <row r="9" customFormat="false" ht="14.25" hidden="false" customHeight="false" outlineLevel="0" collapsed="false">
      <c r="A9" s="15" t="n">
        <v>40239</v>
      </c>
      <c r="B9" s="16" t="n">
        <v>1.5</v>
      </c>
      <c r="C9" s="16" t="n">
        <v>7.2</v>
      </c>
      <c r="D9" s="16" t="n">
        <v>2.9</v>
      </c>
      <c r="E9" s="5" t="n">
        <f aca="false">(B9+C9+D9+D9)/4</f>
        <v>3.625</v>
      </c>
      <c r="F9" s="4" t="n">
        <f aca="false">IF(E9&gt;14.99,0,1)</f>
        <v>1</v>
      </c>
      <c r="G9" s="5" t="n">
        <f aca="false">IF(F9=0,0,20-E9)</f>
        <v>16.375</v>
      </c>
    </row>
    <row r="10" customFormat="false" ht="14.25" hidden="false" customHeight="false" outlineLevel="0" collapsed="false">
      <c r="A10" s="15" t="n">
        <v>40240</v>
      </c>
      <c r="B10" s="16" t="n">
        <v>-2.2</v>
      </c>
      <c r="C10" s="16" t="n">
        <v>6</v>
      </c>
      <c r="D10" s="16" t="n">
        <v>1.9</v>
      </c>
      <c r="E10" s="5" t="n">
        <f aca="false">(B10+C10+D10+D10)/4</f>
        <v>1.9</v>
      </c>
      <c r="F10" s="4" t="n">
        <f aca="false">IF(E10&gt;14.99,0,1)</f>
        <v>1</v>
      </c>
      <c r="G10" s="5" t="n">
        <f aca="false">IF(F10=0,0,20-E10)</f>
        <v>18.1</v>
      </c>
    </row>
    <row r="11" customFormat="false" ht="14.25" hidden="false" customHeight="false" outlineLevel="0" collapsed="false">
      <c r="A11" s="15" t="n">
        <v>40241</v>
      </c>
      <c r="B11" s="16" t="n">
        <v>-0.8</v>
      </c>
      <c r="C11" s="16" t="n">
        <v>4.5</v>
      </c>
      <c r="D11" s="16" t="n">
        <v>-0.4</v>
      </c>
      <c r="E11" s="5" t="n">
        <f aca="false">(B11+C11+D11+D11)/4</f>
        <v>0.725</v>
      </c>
      <c r="F11" s="4" t="n">
        <f aca="false">IF(E11&gt;14.99,0,1)</f>
        <v>1</v>
      </c>
      <c r="G11" s="5" t="n">
        <f aca="false">IF(F11=0,0,20-E11)</f>
        <v>19.275</v>
      </c>
    </row>
    <row r="12" customFormat="false" ht="14.25" hidden="false" customHeight="false" outlineLevel="0" collapsed="false">
      <c r="A12" s="15" t="n">
        <v>40242</v>
      </c>
      <c r="B12" s="16" t="n">
        <v>-3.7</v>
      </c>
      <c r="C12" s="16" t="n">
        <v>2.7</v>
      </c>
      <c r="D12" s="16" t="n">
        <v>0.2</v>
      </c>
      <c r="E12" s="5" t="n">
        <f aca="false">(B12+C12+D12+D12)/4</f>
        <v>-0.15</v>
      </c>
      <c r="F12" s="4" t="n">
        <f aca="false">IF(E12&gt;14.99,0,1)</f>
        <v>1</v>
      </c>
      <c r="G12" s="5" t="n">
        <f aca="false">IF(F12=0,0,20-E12)</f>
        <v>20.15</v>
      </c>
    </row>
    <row r="13" customFormat="false" ht="14.25" hidden="false" customHeight="false" outlineLevel="0" collapsed="false">
      <c r="A13" s="15" t="n">
        <v>40243</v>
      </c>
      <c r="B13" s="20" t="n">
        <v>-1.7</v>
      </c>
      <c r="C13" s="16" t="n">
        <v>-0.4</v>
      </c>
      <c r="D13" s="16" t="n">
        <v>-4.3</v>
      </c>
      <c r="E13" s="5" t="n">
        <f aca="false">(B13+C13+D13+D13)/4</f>
        <v>-2.675</v>
      </c>
      <c r="F13" s="4" t="n">
        <f aca="false">IF(E13&gt;14.99,0,1)</f>
        <v>1</v>
      </c>
      <c r="G13" s="5" t="n">
        <f aca="false">IF(F13=0,0,20-E13)</f>
        <v>22.675</v>
      </c>
    </row>
    <row r="14" customFormat="false" ht="14.25" hidden="false" customHeight="false" outlineLevel="0" collapsed="false">
      <c r="A14" s="15" t="n">
        <v>40244</v>
      </c>
      <c r="B14" s="16" t="n">
        <v>-6.1</v>
      </c>
      <c r="C14" s="16" t="n">
        <v>-0.4</v>
      </c>
      <c r="D14" s="16" t="n">
        <v>-3.1</v>
      </c>
      <c r="E14" s="5" t="n">
        <f aca="false">(B14+C14+D14+D14)/4</f>
        <v>-3.175</v>
      </c>
      <c r="F14" s="4" t="n">
        <f aca="false">IF(E14&gt;14.99,0,1)</f>
        <v>1</v>
      </c>
      <c r="G14" s="5" t="n">
        <f aca="false">IF(F14=0,0,20-E14)</f>
        <v>23.175</v>
      </c>
    </row>
    <row r="15" customFormat="false" ht="14.25" hidden="false" customHeight="false" outlineLevel="0" collapsed="false">
      <c r="A15" s="15" t="n">
        <v>40245</v>
      </c>
      <c r="B15" s="16" t="n">
        <v>-6.2</v>
      </c>
      <c r="C15" s="16" t="n">
        <v>1.8</v>
      </c>
      <c r="D15" s="16" t="n">
        <v>-3.4</v>
      </c>
      <c r="E15" s="5" t="n">
        <f aca="false">(B15+C15+D15+D15)/4</f>
        <v>-2.8</v>
      </c>
      <c r="F15" s="4" t="n">
        <f aca="false">IF(E15&gt;14.99,0,1)</f>
        <v>1</v>
      </c>
      <c r="G15" s="5" t="n">
        <f aca="false">IF(F15=0,0,20-E15)</f>
        <v>22.8</v>
      </c>
    </row>
    <row r="16" customFormat="false" ht="14.25" hidden="false" customHeight="false" outlineLevel="0" collapsed="false">
      <c r="A16" s="15" t="n">
        <v>40246</v>
      </c>
      <c r="B16" s="16" t="n">
        <v>-5.4</v>
      </c>
      <c r="C16" s="16" t="n">
        <v>0</v>
      </c>
      <c r="D16" s="16" t="n">
        <v>-2.6</v>
      </c>
      <c r="E16" s="5" t="n">
        <f aca="false">(B16+C16+D16+D16)/4</f>
        <v>-2.65</v>
      </c>
      <c r="F16" s="4" t="n">
        <f aca="false">IF(E16&gt;14.99,0,1)</f>
        <v>1</v>
      </c>
      <c r="G16" s="5" t="n">
        <f aca="false">IF(F16=0,0,20-E16)</f>
        <v>22.65</v>
      </c>
    </row>
    <row r="17" customFormat="false" ht="14.25" hidden="false" customHeight="false" outlineLevel="0" collapsed="false">
      <c r="A17" s="15" t="n">
        <v>40247</v>
      </c>
      <c r="B17" s="16" t="n">
        <v>-4</v>
      </c>
      <c r="C17" s="16" t="n">
        <v>5.8</v>
      </c>
      <c r="D17" s="16" t="n">
        <v>1.5</v>
      </c>
      <c r="E17" s="5" t="n">
        <f aca="false">(B17+C17+D17+D17)/4</f>
        <v>1.2</v>
      </c>
      <c r="F17" s="4" t="n">
        <f aca="false">IF(E17&gt;14.99,0,1)</f>
        <v>1</v>
      </c>
      <c r="G17" s="5" t="n">
        <f aca="false">IF(F17=0,0,20-E17)</f>
        <v>18.8</v>
      </c>
    </row>
    <row r="18" customFormat="false" ht="14.25" hidden="false" customHeight="false" outlineLevel="0" collapsed="false">
      <c r="A18" s="15" t="n">
        <v>40248</v>
      </c>
      <c r="B18" s="16" t="n">
        <v>-3.3</v>
      </c>
      <c r="C18" s="16" t="n">
        <v>4</v>
      </c>
      <c r="D18" s="16" t="n">
        <v>-1.9</v>
      </c>
      <c r="E18" s="5" t="n">
        <f aca="false">(B18+C18+D18+D18)/4</f>
        <v>-0.775</v>
      </c>
      <c r="F18" s="4" t="n">
        <f aca="false">IF(E18&gt;14.99,0,1)</f>
        <v>1</v>
      </c>
      <c r="G18" s="5" t="n">
        <f aca="false">IF(F18=0,0,20-E18)</f>
        <v>20.775</v>
      </c>
    </row>
    <row r="19" customFormat="false" ht="14.25" hidden="false" customHeight="false" outlineLevel="0" collapsed="false">
      <c r="A19" s="15" t="n">
        <v>40249</v>
      </c>
      <c r="B19" s="16" t="n">
        <v>-2.9</v>
      </c>
      <c r="C19" s="16" t="n">
        <v>2.3</v>
      </c>
      <c r="D19" s="16" t="n">
        <v>1.3</v>
      </c>
      <c r="E19" s="5" t="n">
        <f aca="false">(B19+C19+D19+D19)/4</f>
        <v>0.5</v>
      </c>
      <c r="F19" s="4" t="n">
        <f aca="false">IF(E19&gt;14.99,0,1)</f>
        <v>1</v>
      </c>
      <c r="G19" s="5" t="n">
        <f aca="false">IF(F19=0,0,20-E19)</f>
        <v>19.5</v>
      </c>
    </row>
    <row r="20" customFormat="false" ht="14.25" hidden="false" customHeight="false" outlineLevel="0" collapsed="false">
      <c r="A20" s="15" t="n">
        <v>40250</v>
      </c>
      <c r="B20" s="16" t="n">
        <v>-1</v>
      </c>
      <c r="C20" s="16" t="n">
        <v>4.1</v>
      </c>
      <c r="D20" s="16" t="n">
        <v>3.3</v>
      </c>
      <c r="E20" s="5" t="n">
        <f aca="false">(B20+C20+D20+D20)/4</f>
        <v>2.425</v>
      </c>
      <c r="F20" s="4" t="n">
        <f aca="false">IF(E20&gt;14.99,0,1)</f>
        <v>1</v>
      </c>
      <c r="G20" s="5" t="n">
        <f aca="false">IF(F20=0,0,20-E20)</f>
        <v>17.575</v>
      </c>
    </row>
    <row r="21" customFormat="false" ht="14.25" hidden="false" customHeight="false" outlineLevel="0" collapsed="false">
      <c r="A21" s="15" t="n">
        <v>40251</v>
      </c>
      <c r="B21" s="16" t="n">
        <v>1.6</v>
      </c>
      <c r="C21" s="16" t="n">
        <v>3.8</v>
      </c>
      <c r="D21" s="16" t="n">
        <v>2.8</v>
      </c>
      <c r="E21" s="5" t="n">
        <f aca="false">(B21+C21+D21+D21)/4</f>
        <v>2.75</v>
      </c>
      <c r="F21" s="4" t="n">
        <f aca="false">IF(E21&gt;14.99,0,1)</f>
        <v>1</v>
      </c>
      <c r="G21" s="5" t="n">
        <f aca="false">IF(F21=0,0,20-E21)</f>
        <v>17.25</v>
      </c>
    </row>
    <row r="22" customFormat="false" ht="14.25" hidden="false" customHeight="false" outlineLevel="0" collapsed="false">
      <c r="A22" s="15" t="n">
        <v>40252</v>
      </c>
      <c r="B22" s="16" t="n">
        <v>3.3</v>
      </c>
      <c r="C22" s="16" t="n">
        <v>8.7</v>
      </c>
      <c r="D22" s="16" t="n">
        <v>6.7</v>
      </c>
      <c r="E22" s="5" t="n">
        <f aca="false">(B22+C22+D22+D22)/4</f>
        <v>6.35</v>
      </c>
      <c r="F22" s="4" t="n">
        <f aca="false">IF(E22&gt;14.99,0,1)</f>
        <v>1</v>
      </c>
      <c r="G22" s="5" t="n">
        <f aca="false">IF(F22=0,0,20-E22)</f>
        <v>13.65</v>
      </c>
    </row>
    <row r="23" customFormat="false" ht="14.25" hidden="false" customHeight="false" outlineLevel="0" collapsed="false">
      <c r="A23" s="15" t="n">
        <v>40253</v>
      </c>
      <c r="B23" s="16" t="n">
        <v>3.2</v>
      </c>
      <c r="C23" s="16" t="n">
        <v>8.6</v>
      </c>
      <c r="D23" s="16" t="n">
        <v>5.3</v>
      </c>
      <c r="E23" s="5" t="n">
        <f aca="false">(B23+C23+D23+D23)/4</f>
        <v>5.6</v>
      </c>
      <c r="F23" s="4" t="n">
        <f aca="false">IF(E23&gt;14.99,0,1)</f>
        <v>1</v>
      </c>
      <c r="G23" s="5" t="n">
        <f aca="false">IF(F23=0,0,20-E23)</f>
        <v>14.4</v>
      </c>
    </row>
    <row r="24" customFormat="false" ht="14.25" hidden="false" customHeight="false" outlineLevel="0" collapsed="false">
      <c r="A24" s="15" t="n">
        <v>40254</v>
      </c>
      <c r="B24" s="16" t="n">
        <v>1</v>
      </c>
      <c r="C24" s="16" t="n">
        <v>11.8</v>
      </c>
      <c r="D24" s="16" t="n">
        <v>9.2</v>
      </c>
      <c r="E24" s="5" t="n">
        <f aca="false">(B24+C24+D24+D24)/4</f>
        <v>7.8</v>
      </c>
      <c r="F24" s="4" t="n">
        <f aca="false">IF(E24&gt;14.99,0,1)</f>
        <v>1</v>
      </c>
      <c r="G24" s="5" t="n">
        <f aca="false">IF(F24=0,0,20-E24)</f>
        <v>12.2</v>
      </c>
    </row>
    <row r="25" customFormat="false" ht="14.25" hidden="false" customHeight="false" outlineLevel="0" collapsed="false">
      <c r="A25" s="15" t="n">
        <v>40255</v>
      </c>
      <c r="B25" s="16" t="n">
        <v>6.1</v>
      </c>
      <c r="C25" s="16" t="n">
        <v>15.5</v>
      </c>
      <c r="D25" s="16" t="n">
        <v>10.7</v>
      </c>
      <c r="E25" s="5" t="n">
        <f aca="false">(B25+C25+D25+D25)/4</f>
        <v>10.75</v>
      </c>
      <c r="F25" s="4" t="n">
        <f aca="false">IF(E25&gt;14.99,0,1)</f>
        <v>1</v>
      </c>
      <c r="G25" s="5" t="n">
        <f aca="false">IF(F25=0,0,20-E25)</f>
        <v>9.25</v>
      </c>
    </row>
    <row r="26" customFormat="false" ht="14.25" hidden="false" customHeight="false" outlineLevel="0" collapsed="false">
      <c r="A26" s="15" t="n">
        <v>40256</v>
      </c>
      <c r="B26" s="16" t="n">
        <v>10</v>
      </c>
      <c r="C26" s="16" t="n">
        <v>17.2</v>
      </c>
      <c r="D26" s="16" t="n">
        <v>13.3</v>
      </c>
      <c r="E26" s="5" t="n">
        <f aca="false">(B26+C26+D26+D26)/4</f>
        <v>13.45</v>
      </c>
      <c r="F26" s="4" t="n">
        <f aca="false">IF(E26&gt;14.99,0,1)</f>
        <v>1</v>
      </c>
      <c r="G26" s="5" t="n">
        <f aca="false">IF(F26=0,0,20-E26)</f>
        <v>6.55</v>
      </c>
    </row>
    <row r="27" customFormat="false" ht="14.25" hidden="false" customHeight="false" outlineLevel="0" collapsed="false">
      <c r="A27" s="15" t="n">
        <v>40257</v>
      </c>
      <c r="B27" s="16" t="n">
        <v>11.4</v>
      </c>
      <c r="C27" s="16" t="n">
        <v>11.4</v>
      </c>
      <c r="D27" s="16" t="n">
        <v>10.6</v>
      </c>
      <c r="E27" s="5" t="n">
        <f aca="false">(B27+C27+D27+D27)/4</f>
        <v>11</v>
      </c>
      <c r="F27" s="4" t="n">
        <f aca="false">IF(E27&gt;14.99,0,1)</f>
        <v>1</v>
      </c>
      <c r="G27" s="5" t="n">
        <f aca="false">IF(F27=0,0,20-E27)</f>
        <v>9</v>
      </c>
    </row>
    <row r="28" customFormat="false" ht="14.25" hidden="false" customHeight="false" outlineLevel="0" collapsed="false">
      <c r="A28" s="15" t="n">
        <v>40258</v>
      </c>
      <c r="B28" s="16" t="n">
        <v>10.4</v>
      </c>
      <c r="C28" s="16" t="n">
        <v>8.3</v>
      </c>
      <c r="D28" s="16" t="n">
        <v>6.7</v>
      </c>
      <c r="E28" s="5" t="n">
        <f aca="false">(B28+C28+D28+D28)/4</f>
        <v>8.025</v>
      </c>
      <c r="F28" s="4" t="n">
        <f aca="false">IF(E28&gt;14.99,0,1)</f>
        <v>1</v>
      </c>
      <c r="G28" s="5" t="n">
        <f aca="false">IF(F28=0,0,20-E28)</f>
        <v>11.975</v>
      </c>
    </row>
    <row r="29" customFormat="false" ht="14.25" hidden="false" customHeight="false" outlineLevel="0" collapsed="false">
      <c r="A29" s="15" t="n">
        <v>40259</v>
      </c>
      <c r="B29" s="16" t="n">
        <v>5.9</v>
      </c>
      <c r="C29" s="16" t="n">
        <v>10.6</v>
      </c>
      <c r="D29" s="16" t="n">
        <v>7.1</v>
      </c>
      <c r="E29" s="5" t="n">
        <f aca="false">(B29+C29+D29+D29)/4</f>
        <v>7.675</v>
      </c>
      <c r="F29" s="4" t="n">
        <f aca="false">IF(E29&gt;14.99,0,1)</f>
        <v>1</v>
      </c>
      <c r="G29" s="5" t="n">
        <f aca="false">IF(F29=0,0,20-E29)</f>
        <v>12.325</v>
      </c>
    </row>
    <row r="30" customFormat="false" ht="14.25" hidden="false" customHeight="false" outlineLevel="0" collapsed="false">
      <c r="A30" s="15" t="n">
        <v>40260</v>
      </c>
      <c r="B30" s="16" t="n">
        <v>6.3</v>
      </c>
      <c r="C30" s="16" t="n">
        <v>13.7</v>
      </c>
      <c r="D30" s="16" t="n">
        <v>9.4</v>
      </c>
      <c r="E30" s="5" t="n">
        <f aca="false">(B30+C30+D30+D30)/4</f>
        <v>9.7</v>
      </c>
      <c r="F30" s="4" t="n">
        <f aca="false">IF(E30&gt;14.99,0,1)</f>
        <v>1</v>
      </c>
      <c r="G30" s="5" t="n">
        <f aca="false">IF(F30=0,0,20-E30)</f>
        <v>10.3</v>
      </c>
    </row>
    <row r="31" customFormat="false" ht="14.25" hidden="false" customHeight="false" outlineLevel="0" collapsed="false">
      <c r="A31" s="15" t="n">
        <v>40261</v>
      </c>
      <c r="B31" s="16" t="n">
        <v>7.3</v>
      </c>
      <c r="C31" s="16" t="n">
        <v>18</v>
      </c>
      <c r="D31" s="16" t="n">
        <v>13</v>
      </c>
      <c r="E31" s="5" t="n">
        <f aca="false">(B31+C31+D31+D31)/4</f>
        <v>12.825</v>
      </c>
      <c r="F31" s="4" t="n">
        <f aca="false">IF(E31&gt;14.99,0,1)</f>
        <v>1</v>
      </c>
      <c r="G31" s="5" t="n">
        <f aca="false">IF(F31=0,0,20-E31)</f>
        <v>7.175</v>
      </c>
    </row>
    <row r="32" customFormat="false" ht="14.25" hidden="false" customHeight="false" outlineLevel="0" collapsed="false">
      <c r="A32" s="15" t="n">
        <v>40262</v>
      </c>
      <c r="B32" s="16" t="n">
        <v>10.8</v>
      </c>
      <c r="C32" s="16" t="n">
        <v>16.8</v>
      </c>
      <c r="D32" s="16" t="n">
        <v>13.8</v>
      </c>
      <c r="E32" s="5" t="n">
        <f aca="false">(B32+C32+D32+D32)/4</f>
        <v>13.8</v>
      </c>
      <c r="F32" s="4" t="n">
        <f aca="false">IF(E32&gt;14.99,0,1)</f>
        <v>1</v>
      </c>
      <c r="G32" s="5" t="n">
        <f aca="false">IF(F32=0,0,20-E32)</f>
        <v>6.2</v>
      </c>
    </row>
    <row r="33" customFormat="false" ht="14.25" hidden="false" customHeight="false" outlineLevel="0" collapsed="false">
      <c r="A33" s="15" t="n">
        <v>40263</v>
      </c>
      <c r="B33" s="16" t="n">
        <v>6.9</v>
      </c>
      <c r="C33" s="16" t="n">
        <v>7.5</v>
      </c>
      <c r="D33" s="16" t="n">
        <v>6.1</v>
      </c>
      <c r="E33" s="5" t="n">
        <f aca="false">(B33+C33+D33+D33)/4</f>
        <v>6.65</v>
      </c>
      <c r="F33" s="4" t="n">
        <f aca="false">IF(E33&gt;14.99,0,1)</f>
        <v>1</v>
      </c>
      <c r="G33" s="5" t="n">
        <f aca="false">IF(F33=0,0,20-E33)</f>
        <v>13.35</v>
      </c>
    </row>
    <row r="34" customFormat="false" ht="14.25" hidden="false" customHeight="false" outlineLevel="0" collapsed="false">
      <c r="A34" s="15" t="n">
        <v>40264</v>
      </c>
      <c r="B34" s="16" t="n">
        <v>4.7</v>
      </c>
      <c r="C34" s="16" t="n">
        <v>6.4</v>
      </c>
      <c r="D34" s="16" t="n">
        <v>6.7</v>
      </c>
      <c r="E34" s="5" t="n">
        <f aca="false">(B34+C34+D34+D34)/4</f>
        <v>6.125</v>
      </c>
      <c r="F34" s="4" t="n">
        <f aca="false">IF(E34&gt;14.99,0,1)</f>
        <v>1</v>
      </c>
      <c r="G34" s="5" t="n">
        <f aca="false">IF(F34=0,0,20-E34)</f>
        <v>13.875</v>
      </c>
    </row>
    <row r="35" customFormat="false" ht="14.25" hidden="false" customHeight="false" outlineLevel="0" collapsed="false">
      <c r="A35" s="15" t="n">
        <v>40265</v>
      </c>
      <c r="B35" s="16" t="n">
        <v>6.3</v>
      </c>
      <c r="C35" s="16" t="n">
        <v>8.9</v>
      </c>
      <c r="D35" s="16" t="n">
        <v>7.7</v>
      </c>
      <c r="E35" s="5" t="n">
        <f aca="false">(B35+C35+D35+D35)/4</f>
        <v>7.65</v>
      </c>
      <c r="F35" s="4" t="n">
        <f aca="false">IF(E35&gt;14.99,0,1)</f>
        <v>1</v>
      </c>
      <c r="G35" s="5" t="n">
        <f aca="false">IF(F35=0,0,20-E35)</f>
        <v>12.35</v>
      </c>
    </row>
    <row r="36" customFormat="false" ht="14.25" hidden="false" customHeight="false" outlineLevel="0" collapsed="false">
      <c r="A36" s="15" t="n">
        <v>40266</v>
      </c>
      <c r="B36" s="16" t="n">
        <v>9</v>
      </c>
      <c r="C36" s="16" t="n">
        <v>11.6</v>
      </c>
      <c r="D36" s="16" t="n">
        <v>9.9</v>
      </c>
      <c r="E36" s="5" t="n">
        <f aca="false">(B36+C36+D36+D36)/4</f>
        <v>10.1</v>
      </c>
      <c r="F36" s="4" t="n">
        <f aca="false">IF(E36&gt;14.99,0,1)</f>
        <v>1</v>
      </c>
      <c r="G36" s="5" t="n">
        <f aca="false">IF(F36=0,0,20-E36)</f>
        <v>9.9</v>
      </c>
    </row>
    <row r="37" customFormat="false" ht="14.25" hidden="false" customHeight="false" outlineLevel="0" collapsed="false">
      <c r="A37" s="15" t="n">
        <v>40267</v>
      </c>
      <c r="B37" s="16" t="n">
        <v>7.6</v>
      </c>
      <c r="C37" s="16" t="n">
        <v>9.4</v>
      </c>
      <c r="D37" s="16" t="n">
        <v>3.6</v>
      </c>
      <c r="E37" s="5" t="n">
        <f aca="false">(B37+C37+D37+D37)/4</f>
        <v>6.05</v>
      </c>
      <c r="F37" s="4" t="n">
        <f aca="false">IF(E37&gt;14.99,0,1)</f>
        <v>1</v>
      </c>
      <c r="G37" s="5" t="n">
        <f aca="false">IF(F37=0,0,20-E37)</f>
        <v>13.95</v>
      </c>
    </row>
    <row r="38" customFormat="false" ht="15" hidden="false" customHeight="false" outlineLevel="0" collapsed="false">
      <c r="A38" s="15" t="n">
        <v>40268</v>
      </c>
      <c r="B38" s="16" t="n">
        <v>4.2</v>
      </c>
      <c r="C38" s="16" t="n">
        <v>8.1</v>
      </c>
      <c r="D38" s="16" t="n">
        <v>4.4</v>
      </c>
      <c r="E38" s="5" t="n">
        <f aca="false">(B38+C38+D38+D38)/4</f>
        <v>5.275</v>
      </c>
      <c r="F38" s="4" t="n">
        <f aca="false">IF(E38&gt;14.99,0,1)</f>
        <v>1</v>
      </c>
      <c r="G38" s="5" t="n">
        <f aca="false">IF(F38=0,0,20-E38)</f>
        <v>14.725</v>
      </c>
    </row>
    <row r="39" customFormat="false" ht="15" hidden="false" customHeight="false" outlineLevel="0" collapsed="false">
      <c r="A39" s="17"/>
      <c r="B39" s="11"/>
      <c r="C39" s="11"/>
      <c r="D39" s="11"/>
      <c r="E39" s="14"/>
      <c r="F39" s="13"/>
      <c r="G39" s="14"/>
    </row>
    <row r="40" customFormat="false" ht="14.25" hidden="false" customHeight="false" outlineLevel="0" collapsed="false">
      <c r="A40" s="3"/>
      <c r="B40" s="16" t="n">
        <f aca="false">SUM(B8:B38)/31</f>
        <v>2.64516129032258</v>
      </c>
      <c r="C40" s="16" t="n">
        <f aca="false">SUM(C8:C38)/31</f>
        <v>7.72903225806452</v>
      </c>
      <c r="D40" s="16" t="n">
        <f aca="false">SUM(D8:D38)/31</f>
        <v>4.64838709677419</v>
      </c>
      <c r="E40" s="5" t="n">
        <f aca="false">(B40+C40+D40+D40)/4</f>
        <v>4.91774193548387</v>
      </c>
      <c r="F40" s="4" t="n">
        <f aca="false">SUM(F8:F38)</f>
        <v>31</v>
      </c>
      <c r="G40" s="5" t="n">
        <f aca="false">SUM(G8:G38)</f>
        <v>467.55</v>
      </c>
    </row>
    <row r="41" customFormat="false" ht="14.25" hidden="false" customHeight="false" outlineLevel="0" collapsed="false">
      <c r="A41" s="3"/>
      <c r="B41" s="4"/>
      <c r="C41" s="4"/>
      <c r="D41" s="4"/>
      <c r="E41" s="5"/>
      <c r="F41" s="4"/>
      <c r="G41" s="5"/>
    </row>
    <row r="42" customFormat="false" ht="14.25" hidden="false" customHeight="false" outlineLevel="0" collapsed="false">
      <c r="A42" s="3"/>
      <c r="B42" s="4"/>
      <c r="C42" s="18" t="s">
        <v>9</v>
      </c>
      <c r="D42" s="4"/>
      <c r="E42" s="5" t="n">
        <f aca="false">G40</f>
        <v>467.55</v>
      </c>
      <c r="F42" s="4"/>
      <c r="G42" s="5"/>
    </row>
    <row r="43" customFormat="false" ht="14.25" hidden="false" customHeight="false" outlineLevel="0" collapsed="false">
      <c r="A43" s="3"/>
      <c r="B43" s="4"/>
      <c r="C43" s="18" t="s">
        <v>10</v>
      </c>
      <c r="D43" s="4"/>
      <c r="E43" s="5" t="n">
        <f aca="false">IF(F40=0,0,G40/F40)</f>
        <v>15.0822580645161</v>
      </c>
      <c r="F43" s="4"/>
      <c r="G43" s="5"/>
    </row>
    <row r="44" customFormat="false" ht="14.25" hidden="false" customHeight="false" outlineLevel="0" collapsed="false">
      <c r="A44" s="3"/>
      <c r="B44" s="4"/>
      <c r="C44" s="18" t="s">
        <v>11</v>
      </c>
      <c r="D44" s="4"/>
      <c r="E44" s="21" t="n">
        <f aca="false">F40</f>
        <v>31</v>
      </c>
      <c r="F44" s="4"/>
      <c r="G44" s="5"/>
    </row>
    <row r="45" customFormat="false" ht="14.25" hidden="false" customHeight="false" outlineLevel="0" collapsed="false">
      <c r="A45" s="3"/>
      <c r="B45" s="4"/>
      <c r="C45" s="18" t="s">
        <v>12</v>
      </c>
      <c r="D45" s="4"/>
      <c r="E45" s="5" t="n">
        <f aca="false">20-E43</f>
        <v>4.91774193548387</v>
      </c>
      <c r="F45" s="4"/>
      <c r="G45" s="5"/>
    </row>
    <row r="46" customFormat="false" ht="12.75" hidden="false" customHeight="false" outlineLevel="0" collapsed="false">
      <c r="B46" s="1"/>
      <c r="C46" s="1"/>
      <c r="D46" s="1"/>
      <c r="E46" s="2"/>
      <c r="F46" s="1"/>
      <c r="G46" s="2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</row>
    <row r="48" customFormat="false" ht="12.75" hidden="false" customHeight="false" outlineLevel="0" collapsed="false">
      <c r="B48" s="1"/>
      <c r="C48" s="1"/>
      <c r="D48" s="1"/>
      <c r="E48" s="2"/>
      <c r="F48" s="1"/>
      <c r="G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1"/>
      <c r="G49" s="2"/>
    </row>
    <row r="50" customFormat="false" ht="12.75" hidden="false" customHeight="false" outlineLevel="0" collapsed="false">
      <c r="B50" s="1"/>
      <c r="C50" s="1"/>
      <c r="D50" s="1"/>
      <c r="E50" s="2"/>
      <c r="F50" s="1"/>
      <c r="G50" s="2"/>
    </row>
    <row r="51" customFormat="false" ht="12.75" hidden="false" customHeight="false" outlineLevel="0" collapsed="false">
      <c r="B51" s="1"/>
      <c r="C51" s="1"/>
      <c r="D51" s="1"/>
      <c r="E51" s="2"/>
      <c r="F51" s="1"/>
      <c r="G51" s="2"/>
    </row>
    <row r="52" customFormat="false" ht="12.75" hidden="false" customHeight="false" outlineLevel="0" collapsed="false">
      <c r="B52" s="1"/>
      <c r="C52" s="1"/>
      <c r="D52" s="1"/>
      <c r="E52" s="2"/>
      <c r="F52" s="1"/>
      <c r="G52" s="2"/>
    </row>
    <row r="53" customFormat="false" ht="12.75" hidden="false" customHeight="false" outlineLevel="0" collapsed="false">
      <c r="B53" s="1"/>
      <c r="C53" s="1"/>
      <c r="D53" s="1"/>
      <c r="E53" s="2"/>
      <c r="F53" s="1"/>
      <c r="G53" s="2"/>
    </row>
    <row r="54" customFormat="false" ht="12.75" hidden="false" customHeight="false" outlineLevel="0" collapsed="false">
      <c r="B54" s="1"/>
      <c r="C54" s="1"/>
      <c r="D54" s="1"/>
      <c r="E54" s="2"/>
      <c r="F54" s="1"/>
      <c r="G54" s="2"/>
    </row>
    <row r="55" customFormat="false" ht="12.75" hidden="false" customHeight="false" outlineLevel="0" collapsed="false">
      <c r="B55" s="1"/>
      <c r="C55" s="1"/>
      <c r="D55" s="1"/>
      <c r="E55" s="2"/>
      <c r="F55" s="1"/>
      <c r="G55" s="2"/>
    </row>
  </sheetData>
  <mergeCells count="3">
    <mergeCell ref="A2:G2"/>
    <mergeCell ref="A4:G4"/>
    <mergeCell ref="A47:G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4.25" hidden="false" customHeight="false" outlineLevel="0" collapsed="false">
      <c r="A1" s="3"/>
      <c r="B1" s="4"/>
      <c r="C1" s="4"/>
      <c r="D1" s="4"/>
      <c r="E1" s="5"/>
      <c r="F1" s="4"/>
      <c r="G1" s="5"/>
    </row>
    <row r="2" s="7" customFormat="true" ht="14.25" hidden="false" customHeight="fals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3"/>
      <c r="B3" s="4"/>
      <c r="C3" s="4"/>
      <c r="D3" s="4"/>
      <c r="E3" s="5"/>
      <c r="F3" s="4"/>
      <c r="G3" s="5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false" outlineLevel="0" collapsed="false">
      <c r="A5" s="3"/>
      <c r="B5" s="4"/>
      <c r="C5" s="4"/>
      <c r="D5" s="4"/>
      <c r="E5" s="5"/>
      <c r="F5" s="4"/>
      <c r="G5" s="5"/>
    </row>
    <row r="6" customFormat="false" ht="15" hidden="false" customHeight="false" outlineLevel="0" collapsed="false">
      <c r="A6" s="4" t="s">
        <v>2</v>
      </c>
      <c r="B6" s="9" t="s">
        <v>3</v>
      </c>
      <c r="C6" s="9" t="s">
        <v>4</v>
      </c>
      <c r="D6" s="9" t="s">
        <v>5</v>
      </c>
      <c r="E6" s="5" t="s">
        <v>6</v>
      </c>
      <c r="F6" s="4" t="s">
        <v>7</v>
      </c>
      <c r="G6" s="5" t="s">
        <v>8</v>
      </c>
    </row>
    <row r="7" customFormat="false" ht="15" hidden="false" customHeight="false" outlineLevel="0" collapsed="false">
      <c r="A7" s="11"/>
      <c r="B7" s="11"/>
      <c r="C7" s="11"/>
      <c r="D7" s="11"/>
      <c r="E7" s="14"/>
      <c r="F7" s="13"/>
      <c r="G7" s="14"/>
    </row>
    <row r="8" customFormat="false" ht="14.25" hidden="false" customHeight="false" outlineLevel="0" collapsed="false">
      <c r="A8" s="15" t="n">
        <v>40269</v>
      </c>
      <c r="B8" s="16" t="n">
        <v>-0.7</v>
      </c>
      <c r="C8" s="16" t="n">
        <v>3.6</v>
      </c>
      <c r="D8" s="16" t="n">
        <v>1.6</v>
      </c>
      <c r="E8" s="5" t="n">
        <f aca="false">(B8+C8+D8+D8)/4</f>
        <v>1.525</v>
      </c>
      <c r="F8" s="4" t="n">
        <f aca="false">IF(E8&gt;14.99,0,1)</f>
        <v>1</v>
      </c>
      <c r="G8" s="5" t="n">
        <f aca="false">IF(F8=0,0,20-E8)</f>
        <v>18.475</v>
      </c>
    </row>
    <row r="9" customFormat="false" ht="14.25" hidden="false" customHeight="false" outlineLevel="0" collapsed="false">
      <c r="A9" s="15" t="n">
        <v>40270</v>
      </c>
      <c r="B9" s="16" t="n">
        <v>-0.4</v>
      </c>
      <c r="C9" s="16" t="n">
        <v>9.2</v>
      </c>
      <c r="D9" s="16" t="n">
        <v>4.8</v>
      </c>
      <c r="E9" s="5" t="n">
        <f aca="false">(B9+C9+D9+D9)/4</f>
        <v>4.6</v>
      </c>
      <c r="F9" s="4" t="n">
        <f aca="false">IF(E9&gt;14.99,0,1)</f>
        <v>1</v>
      </c>
      <c r="G9" s="5" t="n">
        <f aca="false">IF(F9=0,0,20-E9)</f>
        <v>15.4</v>
      </c>
    </row>
    <row r="10" customFormat="false" ht="14.25" hidden="false" customHeight="false" outlineLevel="0" collapsed="false">
      <c r="A10" s="15" t="n">
        <v>40271</v>
      </c>
      <c r="B10" s="16" t="n">
        <v>4.8</v>
      </c>
      <c r="C10" s="16" t="n">
        <v>6.9</v>
      </c>
      <c r="D10" s="16" t="n">
        <v>5.8</v>
      </c>
      <c r="E10" s="5" t="n">
        <f aca="false">(B10+C10+D10+D10)/4</f>
        <v>5.825</v>
      </c>
      <c r="F10" s="4" t="n">
        <f aca="false">IF(E10&gt;14.99,0,1)</f>
        <v>1</v>
      </c>
      <c r="G10" s="5" t="n">
        <f aca="false">IF(F10=0,0,20-E10)</f>
        <v>14.175</v>
      </c>
    </row>
    <row r="11" customFormat="false" ht="14.25" hidden="false" customHeight="false" outlineLevel="0" collapsed="false">
      <c r="A11" s="15" t="n">
        <v>40272</v>
      </c>
      <c r="B11" s="16" t="n">
        <v>5.5</v>
      </c>
      <c r="C11" s="16" t="n">
        <v>6.1</v>
      </c>
      <c r="D11" s="16" t="n">
        <v>4.4</v>
      </c>
      <c r="E11" s="5" t="n">
        <f aca="false">(B11+C11+D11+D11)/4</f>
        <v>5.1</v>
      </c>
      <c r="F11" s="4" t="n">
        <f aca="false">IF(E11&gt;14.99,0,1)</f>
        <v>1</v>
      </c>
      <c r="G11" s="5" t="n">
        <f aca="false">IF(F11=0,0,20-E11)</f>
        <v>14.9</v>
      </c>
    </row>
    <row r="12" customFormat="false" ht="14.25" hidden="false" customHeight="false" outlineLevel="0" collapsed="false">
      <c r="A12" s="15" t="n">
        <v>40273</v>
      </c>
      <c r="B12" s="16" t="n">
        <v>2.3</v>
      </c>
      <c r="C12" s="16" t="n">
        <v>9.1</v>
      </c>
      <c r="D12" s="16" t="n">
        <v>6.1</v>
      </c>
      <c r="E12" s="5" t="n">
        <f aca="false">(B12+C12+D12+D12)/4</f>
        <v>5.9</v>
      </c>
      <c r="F12" s="4" t="n">
        <f aca="false">IF(E12&gt;14.99,0,1)</f>
        <v>1</v>
      </c>
      <c r="G12" s="5" t="n">
        <f aca="false">IF(F12=0,0,20-E12)</f>
        <v>14.1</v>
      </c>
    </row>
    <row r="13" customFormat="false" ht="14.25" hidden="false" customHeight="false" outlineLevel="0" collapsed="false">
      <c r="A13" s="15" t="n">
        <v>40274</v>
      </c>
      <c r="B13" s="20" t="n">
        <v>2.7</v>
      </c>
      <c r="C13" s="16" t="n">
        <v>14.6</v>
      </c>
      <c r="D13" s="16" t="n">
        <v>11.5</v>
      </c>
      <c r="E13" s="5" t="n">
        <f aca="false">(B13+C13+D13+D13)/4</f>
        <v>10.075</v>
      </c>
      <c r="F13" s="4" t="n">
        <f aca="false">IF(E13&gt;14.99,0,1)</f>
        <v>1</v>
      </c>
      <c r="G13" s="5" t="n">
        <f aca="false">IF(F13=0,0,20-E13)</f>
        <v>9.925</v>
      </c>
    </row>
    <row r="14" customFormat="false" ht="14.25" hidden="false" customHeight="false" outlineLevel="0" collapsed="false">
      <c r="A14" s="15" t="n">
        <v>40275</v>
      </c>
      <c r="B14" s="16" t="n">
        <v>7.2</v>
      </c>
      <c r="C14" s="16" t="n">
        <v>16.3</v>
      </c>
      <c r="D14" s="16" t="n">
        <v>13.8</v>
      </c>
      <c r="E14" s="5" t="n">
        <f aca="false">(B14+C14+D14+D14)/4</f>
        <v>12.775</v>
      </c>
      <c r="F14" s="4" t="n">
        <f aca="false">IF(E14&gt;14.99,0,1)</f>
        <v>1</v>
      </c>
      <c r="G14" s="5" t="n">
        <f aca="false">IF(F14=0,0,20-E14)</f>
        <v>7.225</v>
      </c>
    </row>
    <row r="15" customFormat="false" ht="14.25" hidden="false" customHeight="false" outlineLevel="0" collapsed="false">
      <c r="A15" s="15" t="n">
        <v>40276</v>
      </c>
      <c r="B15" s="16" t="n">
        <v>9.2</v>
      </c>
      <c r="C15" s="16" t="n">
        <v>10.8</v>
      </c>
      <c r="D15" s="16" t="n">
        <v>8.7</v>
      </c>
      <c r="E15" s="5" t="n">
        <f aca="false">(B15+C15+D15+D15)/4</f>
        <v>9.35</v>
      </c>
      <c r="F15" s="4" t="n">
        <f aca="false">IF(E15&gt;14.99,0,1)</f>
        <v>1</v>
      </c>
      <c r="G15" s="5" t="n">
        <f aca="false">IF(F15=0,0,20-E15)</f>
        <v>10.65</v>
      </c>
    </row>
    <row r="16" customFormat="false" ht="14.25" hidden="false" customHeight="false" outlineLevel="0" collapsed="false">
      <c r="A16" s="15" t="n">
        <v>40277</v>
      </c>
      <c r="B16" s="16" t="n">
        <v>6.2</v>
      </c>
      <c r="C16" s="16" t="n">
        <v>14.5</v>
      </c>
      <c r="D16" s="16" t="n">
        <v>9.2</v>
      </c>
      <c r="E16" s="5" t="n">
        <f aca="false">(B16+C16+D16+D16)/4</f>
        <v>9.775</v>
      </c>
      <c r="F16" s="4" t="n">
        <f aca="false">IF(E16&gt;14.99,0,1)</f>
        <v>1</v>
      </c>
      <c r="G16" s="5" t="n">
        <f aca="false">IF(F16=0,0,20-E16)</f>
        <v>10.225</v>
      </c>
    </row>
    <row r="17" customFormat="false" ht="14.25" hidden="false" customHeight="false" outlineLevel="0" collapsed="false">
      <c r="A17" s="15" t="n">
        <v>40278</v>
      </c>
      <c r="B17" s="16" t="n">
        <v>7</v>
      </c>
      <c r="C17" s="16" t="n">
        <v>12.7</v>
      </c>
      <c r="D17" s="16" t="n">
        <v>7.2</v>
      </c>
      <c r="E17" s="5" t="n">
        <f aca="false">(B17+C17+D17+D17)/4</f>
        <v>8.525</v>
      </c>
      <c r="F17" s="4" t="n">
        <f aca="false">IF(E17&gt;14.99,0,1)</f>
        <v>1</v>
      </c>
      <c r="G17" s="5" t="n">
        <f aca="false">IF(F17=0,0,20-E17)</f>
        <v>11.475</v>
      </c>
    </row>
    <row r="18" customFormat="false" ht="14.25" hidden="false" customHeight="false" outlineLevel="0" collapsed="false">
      <c r="A18" s="15" t="n">
        <v>40279</v>
      </c>
      <c r="B18" s="16" t="n">
        <v>3.2</v>
      </c>
      <c r="C18" s="16" t="n">
        <v>8</v>
      </c>
      <c r="D18" s="16" t="n">
        <v>4.5</v>
      </c>
      <c r="E18" s="5" t="n">
        <f aca="false">(B18+C18+D18+D18)/4</f>
        <v>5.05</v>
      </c>
      <c r="F18" s="4" t="n">
        <f aca="false">IF(E18&gt;14.99,0,1)</f>
        <v>1</v>
      </c>
      <c r="G18" s="5" t="n">
        <f aca="false">IF(F18=0,0,20-E18)</f>
        <v>14.95</v>
      </c>
    </row>
    <row r="19" customFormat="false" ht="14.25" hidden="false" customHeight="false" outlineLevel="0" collapsed="false">
      <c r="A19" s="15" t="n">
        <v>40280</v>
      </c>
      <c r="B19" s="16" t="n">
        <v>3.4</v>
      </c>
      <c r="C19" s="16" t="n">
        <v>8.3</v>
      </c>
      <c r="D19" s="16" t="n">
        <v>5.2</v>
      </c>
      <c r="E19" s="5" t="n">
        <f aca="false">(B19+C19+D19+D19)/4</f>
        <v>5.525</v>
      </c>
      <c r="F19" s="4" t="n">
        <f aca="false">IF(E19&gt;14.99,0,1)</f>
        <v>1</v>
      </c>
      <c r="G19" s="5" t="n">
        <f aca="false">IF(F19=0,0,20-E19)</f>
        <v>14.475</v>
      </c>
    </row>
    <row r="20" customFormat="false" ht="14.25" hidden="false" customHeight="false" outlineLevel="0" collapsed="false">
      <c r="A20" s="15" t="n">
        <v>40281</v>
      </c>
      <c r="B20" s="16" t="n">
        <v>6.2</v>
      </c>
      <c r="C20" s="16" t="n">
        <v>8.5</v>
      </c>
      <c r="D20" s="16" t="n">
        <v>9.3</v>
      </c>
      <c r="E20" s="5" t="n">
        <f aca="false">(B20+C20+D20+D20)/4</f>
        <v>8.325</v>
      </c>
      <c r="F20" s="4" t="n">
        <f aca="false">IF(E20&gt;14.99,0,1)</f>
        <v>1</v>
      </c>
      <c r="G20" s="5" t="n">
        <f aca="false">IF(F20=0,0,20-E20)</f>
        <v>11.675</v>
      </c>
    </row>
    <row r="21" customFormat="false" ht="14.25" hidden="false" customHeight="false" outlineLevel="0" collapsed="false">
      <c r="A21" s="15" t="n">
        <v>40282</v>
      </c>
      <c r="B21" s="16" t="n">
        <v>7.1</v>
      </c>
      <c r="C21" s="16" t="n">
        <v>12.9</v>
      </c>
      <c r="D21" s="16" t="n">
        <v>8.8</v>
      </c>
      <c r="E21" s="5" t="n">
        <f aca="false">(B21+C21+D21+D21)/4</f>
        <v>9.4</v>
      </c>
      <c r="F21" s="4" t="n">
        <f aca="false">IF(E21&gt;14.99,0,1)</f>
        <v>1</v>
      </c>
      <c r="G21" s="5" t="n">
        <f aca="false">IF(F21=0,0,20-E21)</f>
        <v>10.6</v>
      </c>
    </row>
    <row r="22" customFormat="false" ht="14.25" hidden="false" customHeight="false" outlineLevel="0" collapsed="false">
      <c r="A22" s="15" t="n">
        <v>40283</v>
      </c>
      <c r="B22" s="16" t="n">
        <v>5.4</v>
      </c>
      <c r="C22" s="16" t="n">
        <v>10.5</v>
      </c>
      <c r="D22" s="16" t="n">
        <v>9.3</v>
      </c>
      <c r="E22" s="5" t="n">
        <f aca="false">(B22+C22+D22+D22)/4</f>
        <v>8.625</v>
      </c>
      <c r="F22" s="4" t="n">
        <f aca="false">IF(E22&gt;14.99,0,1)</f>
        <v>1</v>
      </c>
      <c r="G22" s="5" t="n">
        <f aca="false">IF(F22=0,0,20-E22)</f>
        <v>11.375</v>
      </c>
    </row>
    <row r="23" customFormat="false" ht="14.25" hidden="false" customHeight="false" outlineLevel="0" collapsed="false">
      <c r="A23" s="15" t="n">
        <v>40284</v>
      </c>
      <c r="B23" s="16" t="n">
        <v>5.6</v>
      </c>
      <c r="C23" s="16" t="n">
        <v>12.6</v>
      </c>
      <c r="D23" s="16" t="n">
        <v>6.7</v>
      </c>
      <c r="E23" s="5" t="n">
        <f aca="false">(B23+C23+D23+D23)/4</f>
        <v>7.9</v>
      </c>
      <c r="F23" s="4" t="n">
        <f aca="false">IF(E23&gt;14.99,0,1)</f>
        <v>1</v>
      </c>
      <c r="G23" s="5" t="n">
        <f aca="false">IF(F23=0,0,20-E23)</f>
        <v>12.1</v>
      </c>
    </row>
    <row r="24" customFormat="false" ht="14.25" hidden="false" customHeight="false" outlineLevel="0" collapsed="false">
      <c r="A24" s="15" t="n">
        <v>40285</v>
      </c>
      <c r="B24" s="16" t="n">
        <v>3.7</v>
      </c>
      <c r="C24" s="16" t="n">
        <v>14.8</v>
      </c>
      <c r="D24" s="16" t="n">
        <v>11.6</v>
      </c>
      <c r="E24" s="5" t="n">
        <f aca="false">(B24+C24+D24+D24)/4</f>
        <v>10.425</v>
      </c>
      <c r="F24" s="4" t="n">
        <f aca="false">IF(E24&gt;14.99,0,1)</f>
        <v>1</v>
      </c>
      <c r="G24" s="5" t="n">
        <f aca="false">IF(F24=0,0,20-E24)</f>
        <v>9.575</v>
      </c>
    </row>
    <row r="25" customFormat="false" ht="14.25" hidden="false" customHeight="false" outlineLevel="0" collapsed="false">
      <c r="A25" s="15" t="n">
        <v>40286</v>
      </c>
      <c r="B25" s="16" t="n">
        <v>8.2</v>
      </c>
      <c r="C25" s="16" t="n">
        <v>18.3</v>
      </c>
      <c r="D25" s="16" t="n">
        <v>15</v>
      </c>
      <c r="E25" s="5" t="n">
        <f aca="false">(B25+C25+D25+D25)/4</f>
        <v>14.125</v>
      </c>
      <c r="F25" s="4" t="n">
        <f aca="false">IF(E25&gt;14.99,0,1)</f>
        <v>1</v>
      </c>
      <c r="G25" s="5" t="n">
        <f aca="false">IF(F25=0,0,20-E25)</f>
        <v>5.875</v>
      </c>
    </row>
    <row r="26" customFormat="false" ht="14.25" hidden="false" customHeight="false" outlineLevel="0" collapsed="false">
      <c r="A26" s="15" t="n">
        <v>40287</v>
      </c>
      <c r="B26" s="16" t="n">
        <v>8.1</v>
      </c>
      <c r="C26" s="16" t="n">
        <v>18</v>
      </c>
      <c r="D26" s="16" t="n">
        <v>9.8</v>
      </c>
      <c r="E26" s="5" t="n">
        <f aca="false">(B26+C26+D26+D26)/4</f>
        <v>11.425</v>
      </c>
      <c r="F26" s="4" t="n">
        <f aca="false">IF(E26&gt;14.99,0,1)</f>
        <v>1</v>
      </c>
      <c r="G26" s="5" t="n">
        <f aca="false">IF(F26=0,0,20-E26)</f>
        <v>8.575</v>
      </c>
    </row>
    <row r="27" customFormat="false" ht="14.25" hidden="false" customHeight="false" outlineLevel="0" collapsed="false">
      <c r="A27" s="15" t="n">
        <v>40288</v>
      </c>
      <c r="B27" s="16" t="n">
        <v>4.8</v>
      </c>
      <c r="C27" s="16" t="n">
        <v>16.9</v>
      </c>
      <c r="D27" s="16" t="n">
        <v>9.6</v>
      </c>
      <c r="E27" s="5" t="n">
        <f aca="false">(B27+C27+D27+D27)/4</f>
        <v>10.225</v>
      </c>
      <c r="F27" s="4" t="n">
        <f aca="false">IF(E27&gt;14.99,0,1)</f>
        <v>1</v>
      </c>
      <c r="G27" s="5" t="n">
        <f aca="false">IF(F27=0,0,20-E27)</f>
        <v>9.775</v>
      </c>
    </row>
    <row r="28" customFormat="false" ht="14.25" hidden="false" customHeight="false" outlineLevel="0" collapsed="false">
      <c r="A28" s="15" t="n">
        <v>40289</v>
      </c>
      <c r="B28" s="16" t="n">
        <v>3.1</v>
      </c>
      <c r="C28" s="16" t="n">
        <v>11.2</v>
      </c>
      <c r="D28" s="16" t="n">
        <v>7.3</v>
      </c>
      <c r="E28" s="5" t="n">
        <f aca="false">(B28+C28+D28+D28)/4</f>
        <v>7.225</v>
      </c>
      <c r="F28" s="4" t="n">
        <f aca="false">IF(E28&gt;14.99,0,1)</f>
        <v>1</v>
      </c>
      <c r="G28" s="5" t="n">
        <f aca="false">IF(F28=0,0,20-E28)</f>
        <v>12.775</v>
      </c>
    </row>
    <row r="29" customFormat="false" ht="14.25" hidden="false" customHeight="false" outlineLevel="0" collapsed="false">
      <c r="A29" s="15" t="n">
        <v>40290</v>
      </c>
      <c r="B29" s="16" t="n">
        <v>2.5</v>
      </c>
      <c r="C29" s="16" t="n">
        <v>11.3</v>
      </c>
      <c r="D29" s="16" t="n">
        <v>9.5</v>
      </c>
      <c r="E29" s="5" t="n">
        <f aca="false">(B29+C29+D29+D29)/4</f>
        <v>8.2</v>
      </c>
      <c r="F29" s="4" t="n">
        <f aca="false">IF(E29&gt;14.99,0,1)</f>
        <v>1</v>
      </c>
      <c r="G29" s="5" t="n">
        <f aca="false">IF(F29=0,0,20-E29)</f>
        <v>11.8</v>
      </c>
    </row>
    <row r="30" customFormat="false" ht="14.25" hidden="false" customHeight="false" outlineLevel="0" collapsed="false">
      <c r="A30" s="15" t="n">
        <v>40291</v>
      </c>
      <c r="B30" s="16" t="n">
        <v>4.6</v>
      </c>
      <c r="C30" s="16" t="n">
        <v>17</v>
      </c>
      <c r="D30" s="16" t="n">
        <v>13.9</v>
      </c>
      <c r="E30" s="5" t="n">
        <f aca="false">(B30+C30+D30+D30)/4</f>
        <v>12.35</v>
      </c>
      <c r="F30" s="4" t="n">
        <f aca="false">IF(E30&gt;14.99,0,1)</f>
        <v>1</v>
      </c>
      <c r="G30" s="5" t="n">
        <f aca="false">IF(F30=0,0,20-E30)</f>
        <v>7.65</v>
      </c>
    </row>
    <row r="31" customFormat="false" ht="14.25" hidden="false" customHeight="false" outlineLevel="0" collapsed="false">
      <c r="A31" s="15" t="n">
        <v>40292</v>
      </c>
      <c r="B31" s="16" t="n">
        <v>10</v>
      </c>
      <c r="C31" s="16" t="n">
        <v>20.7</v>
      </c>
      <c r="D31" s="16" t="n">
        <v>15.6</v>
      </c>
      <c r="E31" s="5" t="n">
        <f aca="false">(B31+C31+D31+D31)/4</f>
        <v>15.475</v>
      </c>
      <c r="F31" s="4" t="n">
        <f aca="false">IF(E31&gt;14.99,0,1)</f>
        <v>0</v>
      </c>
      <c r="G31" s="5" t="n">
        <f aca="false">IF(F31=0,0,20-E31)</f>
        <v>0</v>
      </c>
    </row>
    <row r="32" customFormat="false" ht="14.25" hidden="false" customHeight="false" outlineLevel="0" collapsed="false">
      <c r="A32" s="15" t="n">
        <v>40293</v>
      </c>
      <c r="B32" s="16" t="n">
        <v>12.1</v>
      </c>
      <c r="C32" s="16" t="n">
        <v>22.4</v>
      </c>
      <c r="D32" s="16" t="n">
        <v>17.6</v>
      </c>
      <c r="E32" s="5" t="n">
        <f aca="false">(B32+C32+D32+D32)/4</f>
        <v>17.425</v>
      </c>
      <c r="F32" s="4" t="n">
        <f aca="false">IF(E32&gt;14.99,0,1)</f>
        <v>0</v>
      </c>
      <c r="G32" s="5" t="n">
        <f aca="false">IF(F32=0,0,20-E32)</f>
        <v>0</v>
      </c>
    </row>
    <row r="33" customFormat="false" ht="14.25" hidden="false" customHeight="false" outlineLevel="0" collapsed="false">
      <c r="A33" s="15" t="n">
        <v>40294</v>
      </c>
      <c r="B33" s="16" t="n">
        <v>8.7</v>
      </c>
      <c r="C33" s="16" t="n">
        <v>16</v>
      </c>
      <c r="D33" s="16" t="n">
        <v>12.8</v>
      </c>
      <c r="E33" s="5" t="n">
        <f aca="false">(B33+C33+D33+D33)/4</f>
        <v>12.575</v>
      </c>
      <c r="F33" s="4" t="n">
        <f aca="false">IF(E33&gt;14.99,0,1)</f>
        <v>1</v>
      </c>
      <c r="G33" s="5" t="n">
        <f aca="false">IF(F33=0,0,20-E33)</f>
        <v>7.425</v>
      </c>
    </row>
    <row r="34" customFormat="false" ht="14.25" hidden="false" customHeight="false" outlineLevel="0" collapsed="false">
      <c r="A34" s="15" t="n">
        <v>40295</v>
      </c>
      <c r="B34" s="16" t="n">
        <v>9.8</v>
      </c>
      <c r="C34" s="16" t="n">
        <v>17.1</v>
      </c>
      <c r="D34" s="16" t="n">
        <v>14.2</v>
      </c>
      <c r="E34" s="5" t="n">
        <f aca="false">(B34+C34+D34+D34)/4</f>
        <v>13.825</v>
      </c>
      <c r="F34" s="4" t="n">
        <f aca="false">IF(E34&gt;14.99,0,1)</f>
        <v>1</v>
      </c>
      <c r="G34" s="5" t="n">
        <f aca="false">IF(F34=0,0,20-E34)</f>
        <v>6.175</v>
      </c>
    </row>
    <row r="35" customFormat="false" ht="14.25" hidden="false" customHeight="false" outlineLevel="0" collapsed="false">
      <c r="A35" s="15" t="n">
        <v>40296</v>
      </c>
      <c r="B35" s="16" t="n">
        <v>11.5</v>
      </c>
      <c r="C35" s="16" t="n">
        <v>20.8</v>
      </c>
      <c r="D35" s="16" t="n">
        <v>17.9</v>
      </c>
      <c r="E35" s="5" t="n">
        <f aca="false">(B35+C35+D35+D35)/4</f>
        <v>17.025</v>
      </c>
      <c r="F35" s="4" t="n">
        <f aca="false">IF(E35&gt;14.99,0,1)</f>
        <v>0</v>
      </c>
      <c r="G35" s="5" t="n">
        <f aca="false">IF(F35=0,0,20-E35)</f>
        <v>0</v>
      </c>
    </row>
    <row r="36" customFormat="false" ht="14.25" hidden="false" customHeight="false" outlineLevel="0" collapsed="false">
      <c r="A36" s="15" t="n">
        <v>40297</v>
      </c>
      <c r="B36" s="16" t="n">
        <v>13.5</v>
      </c>
      <c r="C36" s="16" t="n">
        <v>23.9</v>
      </c>
      <c r="D36" s="16" t="n">
        <v>19.7</v>
      </c>
      <c r="E36" s="5" t="n">
        <f aca="false">(B36+C36+D36+D36)/4</f>
        <v>19.2</v>
      </c>
      <c r="F36" s="4" t="n">
        <f aca="false">IF(E36&gt;14.99,0,1)</f>
        <v>0</v>
      </c>
      <c r="G36" s="5" t="n">
        <f aca="false">IF(F36=0,0,20-E36)</f>
        <v>0</v>
      </c>
    </row>
    <row r="37" customFormat="false" ht="15" hidden="false" customHeight="false" outlineLevel="0" collapsed="false">
      <c r="A37" s="15" t="n">
        <v>40298</v>
      </c>
      <c r="B37" s="16" t="n">
        <v>13.5</v>
      </c>
      <c r="C37" s="16" t="n">
        <v>15.9</v>
      </c>
      <c r="D37" s="16" t="n">
        <v>12.9</v>
      </c>
      <c r="E37" s="5" t="n">
        <f aca="false">(B37+C37+D37+D37)/4</f>
        <v>13.8</v>
      </c>
      <c r="F37" s="4" t="n">
        <f aca="false">IF(E37&gt;14.99,0,1)</f>
        <v>1</v>
      </c>
      <c r="G37" s="5" t="n">
        <f aca="false">IF(F37=0,0,20-E37)</f>
        <v>6.2</v>
      </c>
    </row>
    <row r="38" customFormat="false" ht="15" hidden="false" customHeight="false" outlineLevel="0" collapsed="false">
      <c r="A38" s="17"/>
      <c r="B38" s="11"/>
      <c r="C38" s="11"/>
      <c r="D38" s="11"/>
      <c r="E38" s="14"/>
      <c r="F38" s="13"/>
      <c r="G38" s="14"/>
    </row>
    <row r="39" customFormat="false" ht="14.25" hidden="false" customHeight="false" outlineLevel="0" collapsed="false">
      <c r="A39" s="3"/>
      <c r="B39" s="16" t="n">
        <f aca="false">SUM(B8:B37)/30</f>
        <v>6.29333333333333</v>
      </c>
      <c r="C39" s="16" t="n">
        <f aca="false">SUM(C8:C37)/30</f>
        <v>13.63</v>
      </c>
      <c r="D39" s="16" t="n">
        <f aca="false">SUM(D8:D37)/30</f>
        <v>10.1433333333333</v>
      </c>
      <c r="E39" s="5" t="n">
        <f aca="false">(B39+C39+D39+D39)/4</f>
        <v>10.0525</v>
      </c>
      <c r="F39" s="4" t="n">
        <f aca="false">SUM(F8:F37)</f>
        <v>26</v>
      </c>
      <c r="G39" s="5" t="n">
        <f aca="false">SUM(G8:G37)</f>
        <v>287.55</v>
      </c>
    </row>
    <row r="40" customFormat="false" ht="14.25" hidden="false" customHeight="false" outlineLevel="0" collapsed="false">
      <c r="A40" s="3"/>
      <c r="B40" s="4"/>
      <c r="C40" s="4"/>
      <c r="D40" s="4"/>
      <c r="E40" s="5"/>
      <c r="F40" s="4"/>
      <c r="G40" s="5"/>
    </row>
    <row r="41" customFormat="false" ht="14.25" hidden="false" customHeight="false" outlineLevel="0" collapsed="false">
      <c r="A41" s="3"/>
      <c r="B41" s="4"/>
      <c r="C41" s="18" t="s">
        <v>9</v>
      </c>
      <c r="D41" s="4"/>
      <c r="E41" s="5" t="n">
        <f aca="false">G39</f>
        <v>287.55</v>
      </c>
      <c r="F41" s="4"/>
      <c r="G41" s="5"/>
    </row>
    <row r="42" customFormat="false" ht="14.25" hidden="false" customHeight="false" outlineLevel="0" collapsed="false">
      <c r="A42" s="3"/>
      <c r="B42" s="4"/>
      <c r="C42" s="18" t="s">
        <v>10</v>
      </c>
      <c r="D42" s="4"/>
      <c r="E42" s="5" t="n">
        <f aca="false">IF(F39=0,0,G39/F39)</f>
        <v>11.0596153846154</v>
      </c>
      <c r="F42" s="4"/>
      <c r="G42" s="5"/>
    </row>
    <row r="43" customFormat="false" ht="14.25" hidden="false" customHeight="false" outlineLevel="0" collapsed="false">
      <c r="A43" s="3"/>
      <c r="B43" s="4"/>
      <c r="C43" s="18" t="s">
        <v>11</v>
      </c>
      <c r="D43" s="4"/>
      <c r="E43" s="21" t="n">
        <f aca="false">F39</f>
        <v>26</v>
      </c>
      <c r="F43" s="4"/>
      <c r="G43" s="5"/>
    </row>
    <row r="44" customFormat="false" ht="14.25" hidden="false" customHeight="false" outlineLevel="0" collapsed="false">
      <c r="A44" s="3"/>
      <c r="B44" s="4"/>
      <c r="C44" s="18" t="s">
        <v>12</v>
      </c>
      <c r="D44" s="4"/>
      <c r="E44" s="5" t="n">
        <f aca="false">20-E42</f>
        <v>8.94038461538461</v>
      </c>
      <c r="F44" s="4"/>
      <c r="G44" s="5"/>
    </row>
    <row r="45" customFormat="false" ht="12.75" hidden="false" customHeight="false" outlineLevel="0" collapsed="false">
      <c r="B45" s="1"/>
      <c r="C45" s="1"/>
      <c r="D45" s="1"/>
      <c r="E45" s="2"/>
      <c r="F45" s="1"/>
      <c r="G45" s="2"/>
    </row>
    <row r="47" customFormat="false" ht="12.75" hidden="false" customHeight="false" outlineLevel="0" collapsed="false">
      <c r="B47" s="1"/>
      <c r="C47" s="1"/>
      <c r="D47" s="1"/>
      <c r="E47" s="2"/>
      <c r="F47" s="1"/>
      <c r="G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1"/>
      <c r="G48" s="2"/>
    </row>
    <row r="49" customFormat="false" ht="12.75" hidden="false" customHeight="false" outlineLevel="0" collapsed="false">
      <c r="B49" s="1"/>
      <c r="C49" s="1"/>
      <c r="D49" s="1"/>
      <c r="E49" s="2"/>
      <c r="F49" s="1"/>
      <c r="G49" s="2"/>
    </row>
    <row r="50" customFormat="false" ht="12.75" hidden="false" customHeight="false" outlineLevel="0" collapsed="false">
      <c r="B50" s="1"/>
      <c r="C50" s="1"/>
      <c r="D50" s="1"/>
      <c r="E50" s="2"/>
      <c r="F50" s="1"/>
      <c r="G50" s="2"/>
    </row>
    <row r="51" customFormat="false" ht="12.75" hidden="false" customHeight="false" outlineLevel="0" collapsed="false">
      <c r="B51" s="1"/>
      <c r="C51" s="1"/>
      <c r="D51" s="1"/>
      <c r="E51" s="2"/>
      <c r="F51" s="1"/>
      <c r="G51" s="2"/>
    </row>
    <row r="52" customFormat="false" ht="12.75" hidden="false" customHeight="false" outlineLevel="0" collapsed="false">
      <c r="B52" s="1"/>
      <c r="C52" s="1"/>
      <c r="D52" s="1"/>
      <c r="E52" s="2"/>
      <c r="F52" s="1"/>
      <c r="G52" s="2"/>
    </row>
    <row r="53" customFormat="false" ht="12.75" hidden="false" customHeight="false" outlineLevel="0" collapsed="false">
      <c r="B53" s="1"/>
      <c r="C53" s="1"/>
      <c r="D53" s="1"/>
      <c r="E53" s="2"/>
      <c r="F53" s="1"/>
      <c r="G53" s="2"/>
    </row>
    <row r="54" customFormat="false" ht="12.75" hidden="false" customHeight="false" outlineLevel="0" collapsed="false">
      <c r="B54" s="1"/>
      <c r="C54" s="1"/>
      <c r="D54" s="1"/>
      <c r="E54" s="2"/>
      <c r="F54" s="1"/>
      <c r="G54" s="2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4.25" hidden="false" customHeight="false" outlineLevel="0" collapsed="false">
      <c r="A1" s="3"/>
      <c r="C1" s="4"/>
      <c r="D1" s="4"/>
      <c r="E1" s="5"/>
      <c r="F1" s="4"/>
      <c r="G1" s="5"/>
    </row>
    <row r="2" s="7" customFormat="true" ht="14.25" hidden="false" customHeight="false" outlineLevel="0" collapsed="false">
      <c r="A2" s="6" t="s">
        <v>20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3"/>
      <c r="B3" s="4"/>
      <c r="C3" s="4"/>
      <c r="D3" s="27"/>
      <c r="E3" s="5"/>
      <c r="F3" s="4"/>
      <c r="G3" s="5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false" outlineLevel="0" collapsed="false">
      <c r="A5" s="3"/>
      <c r="B5" s="4"/>
      <c r="C5" s="4"/>
      <c r="D5" s="4"/>
      <c r="E5" s="5"/>
      <c r="F5" s="4"/>
      <c r="G5" s="5"/>
    </row>
    <row r="6" customFormat="false" ht="15" hidden="false" customHeight="false" outlineLevel="0" collapsed="false">
      <c r="A6" s="4" t="s">
        <v>2</v>
      </c>
      <c r="B6" s="9" t="s">
        <v>3</v>
      </c>
      <c r="C6" s="9" t="s">
        <v>4</v>
      </c>
      <c r="D6" s="9" t="s">
        <v>5</v>
      </c>
      <c r="E6" s="5" t="s">
        <v>6</v>
      </c>
      <c r="F6" s="4" t="s">
        <v>7</v>
      </c>
      <c r="G6" s="5" t="s">
        <v>8</v>
      </c>
    </row>
    <row r="7" customFormat="false" ht="15" hidden="false" customHeight="false" outlineLevel="0" collapsed="false">
      <c r="A7" s="11"/>
      <c r="B7" s="11"/>
      <c r="C7" s="11"/>
      <c r="D7" s="11"/>
      <c r="E7" s="14"/>
      <c r="F7" s="13"/>
      <c r="G7" s="14"/>
    </row>
    <row r="8" customFormat="false" ht="14.25" hidden="false" customHeight="false" outlineLevel="0" collapsed="false">
      <c r="A8" s="15" t="n">
        <v>40299</v>
      </c>
      <c r="B8" s="16" t="n">
        <v>9.9</v>
      </c>
      <c r="C8" s="16" t="n">
        <v>13.2</v>
      </c>
      <c r="D8" s="16" t="n">
        <v>12</v>
      </c>
      <c r="E8" s="5" t="n">
        <f aca="false">(B8+C8+D8+D8)/4</f>
        <v>11.775</v>
      </c>
      <c r="F8" s="4" t="n">
        <f aca="false">IF(E8&gt;14.99,0,1)</f>
        <v>1</v>
      </c>
      <c r="G8" s="5" t="n">
        <f aca="false">IF(F8=0,0,20-E8)</f>
        <v>8.225</v>
      </c>
    </row>
    <row r="9" customFormat="false" ht="14.25" hidden="false" customHeight="false" outlineLevel="0" collapsed="false">
      <c r="A9" s="15" t="n">
        <v>40300</v>
      </c>
      <c r="B9" s="16" t="n">
        <v>8.7</v>
      </c>
      <c r="C9" s="16" t="n">
        <v>10.1</v>
      </c>
      <c r="D9" s="16" t="n">
        <v>9.2</v>
      </c>
      <c r="E9" s="5" t="n">
        <f aca="false">(B9+C9+D9+D9)/4</f>
        <v>9.3</v>
      </c>
      <c r="F9" s="4" t="n">
        <f aca="false">IF(E9&gt;14.99,0,1)</f>
        <v>1</v>
      </c>
      <c r="G9" s="5" t="n">
        <f aca="false">IF(F9=0,0,20-E9)</f>
        <v>10.7</v>
      </c>
    </row>
    <row r="10" customFormat="false" ht="14.25" hidden="false" customHeight="false" outlineLevel="0" collapsed="false">
      <c r="A10" s="15" t="n">
        <v>40301</v>
      </c>
      <c r="B10" s="16" t="n">
        <v>5.5</v>
      </c>
      <c r="C10" s="16" t="n">
        <v>8.6</v>
      </c>
      <c r="D10" s="16" t="n">
        <v>5.3</v>
      </c>
      <c r="E10" s="5" t="n">
        <f aca="false">(B10+C10+D10+D10)/4</f>
        <v>6.175</v>
      </c>
      <c r="F10" s="4" t="n">
        <f aca="false">IF(E10&gt;14.99,0,1)</f>
        <v>1</v>
      </c>
      <c r="G10" s="5" t="n">
        <f aca="false">IF(F10=0,0,20-E10)</f>
        <v>13.825</v>
      </c>
    </row>
    <row r="11" customFormat="false" ht="14.25" hidden="false" customHeight="false" outlineLevel="0" collapsed="false">
      <c r="A11" s="15" t="n">
        <v>40302</v>
      </c>
      <c r="B11" s="16" t="n">
        <v>5.7</v>
      </c>
      <c r="C11" s="16" t="n">
        <v>8.5</v>
      </c>
      <c r="D11" s="16" t="n">
        <v>6.4</v>
      </c>
      <c r="E11" s="5" t="n">
        <f aca="false">(B11+C11+D11+D11)/4</f>
        <v>6.75</v>
      </c>
      <c r="F11" s="4" t="n">
        <f aca="false">IF(E11&gt;14.99,0,1)</f>
        <v>1</v>
      </c>
      <c r="G11" s="5" t="n">
        <f aca="false">IF(F11=0,0,20-E11)</f>
        <v>13.25</v>
      </c>
    </row>
    <row r="12" customFormat="false" ht="14.25" hidden="false" customHeight="false" outlineLevel="0" collapsed="false">
      <c r="A12" s="15" t="n">
        <v>40303</v>
      </c>
      <c r="B12" s="16" t="n">
        <v>3.2</v>
      </c>
      <c r="C12" s="16" t="n">
        <v>12.1</v>
      </c>
      <c r="D12" s="16" t="n">
        <v>8.1</v>
      </c>
      <c r="E12" s="5" t="n">
        <f aca="false">(B12+C12+D12+D12)/4</f>
        <v>7.875</v>
      </c>
      <c r="F12" s="4" t="n">
        <f aca="false">IF(E12&gt;14.99,0,1)</f>
        <v>1</v>
      </c>
      <c r="G12" s="5" t="n">
        <f aca="false">IF(F12=0,0,20-E12)</f>
        <v>12.125</v>
      </c>
    </row>
    <row r="13" customFormat="false" ht="14.25" hidden="false" customHeight="false" outlineLevel="0" collapsed="false">
      <c r="A13" s="15" t="n">
        <v>40304</v>
      </c>
      <c r="B13" s="20" t="n">
        <v>3.8</v>
      </c>
      <c r="C13" s="16" t="n">
        <v>5.6</v>
      </c>
      <c r="D13" s="16" t="n">
        <v>5.2</v>
      </c>
      <c r="E13" s="5" t="n">
        <f aca="false">(B13+C13+D13+D13)/4</f>
        <v>4.95</v>
      </c>
      <c r="F13" s="4" t="n">
        <f aca="false">IF(E13&gt;14.99,0,1)</f>
        <v>1</v>
      </c>
      <c r="G13" s="5" t="n">
        <f aca="false">IF(F13=0,0,20-E13)</f>
        <v>15.05</v>
      </c>
    </row>
    <row r="14" customFormat="false" ht="14.25" hidden="false" customHeight="false" outlineLevel="0" collapsed="false">
      <c r="A14" s="15" t="n">
        <v>40305</v>
      </c>
      <c r="B14" s="16" t="n">
        <v>4.5</v>
      </c>
      <c r="C14" s="16" t="n">
        <v>7.9</v>
      </c>
      <c r="D14" s="16" t="n">
        <v>5.5</v>
      </c>
      <c r="E14" s="5" t="n">
        <f aca="false">(B14+C14+D14+D14)/4</f>
        <v>5.85</v>
      </c>
      <c r="F14" s="4" t="n">
        <f aca="false">IF(E14&gt;14.99,0,1)</f>
        <v>1</v>
      </c>
      <c r="G14" s="5" t="n">
        <f aca="false">IF(F14=0,0,20-E14)</f>
        <v>14.15</v>
      </c>
    </row>
    <row r="15" customFormat="false" ht="14.25" hidden="false" customHeight="false" outlineLevel="0" collapsed="false">
      <c r="A15" s="15" t="n">
        <v>40306</v>
      </c>
      <c r="B15" s="16" t="n">
        <v>5</v>
      </c>
      <c r="C15" s="16" t="n">
        <v>12.6</v>
      </c>
      <c r="D15" s="16" t="n">
        <v>10</v>
      </c>
      <c r="E15" s="5" t="n">
        <f aca="false">(B15+C15+D15+D15)/4</f>
        <v>9.4</v>
      </c>
      <c r="F15" s="4" t="n">
        <f aca="false">IF(E15&gt;14.99,0,1)</f>
        <v>1</v>
      </c>
      <c r="G15" s="5" t="n">
        <f aca="false">IF(F15=0,0,20-E15)</f>
        <v>10.6</v>
      </c>
    </row>
    <row r="16" customFormat="false" ht="14.25" hidden="false" customHeight="false" outlineLevel="0" collapsed="false">
      <c r="A16" s="15" t="n">
        <v>40307</v>
      </c>
      <c r="B16" s="16" t="n">
        <v>8</v>
      </c>
      <c r="C16" s="16" t="n">
        <v>12.1</v>
      </c>
      <c r="D16" s="16" t="n">
        <v>11.3</v>
      </c>
      <c r="E16" s="5" t="n">
        <f aca="false">(B16+C16+D16+D16)/4</f>
        <v>10.675</v>
      </c>
      <c r="F16" s="4" t="n">
        <f aca="false">IF(E16&gt;14.99,0,1)</f>
        <v>1</v>
      </c>
      <c r="G16" s="5" t="n">
        <f aca="false">IF(F16=0,0,20-E16)</f>
        <v>9.325</v>
      </c>
    </row>
    <row r="17" customFormat="false" ht="14.25" hidden="false" customHeight="false" outlineLevel="0" collapsed="false">
      <c r="A17" s="15" t="n">
        <v>40308</v>
      </c>
      <c r="B17" s="16" t="n">
        <v>7.9</v>
      </c>
      <c r="C17" s="16" t="n">
        <v>14.4</v>
      </c>
      <c r="D17" s="16" t="n">
        <v>10.3</v>
      </c>
      <c r="E17" s="5" t="n">
        <f aca="false">(B17+C17+D17+D17)/4</f>
        <v>10.725</v>
      </c>
      <c r="F17" s="4" t="n">
        <f aca="false">IF(E17&gt;14.99,0,1)</f>
        <v>1</v>
      </c>
      <c r="G17" s="5" t="n">
        <f aca="false">IF(F17=0,0,20-E17)</f>
        <v>9.275</v>
      </c>
    </row>
    <row r="18" customFormat="false" ht="14.25" hidden="false" customHeight="false" outlineLevel="0" collapsed="false">
      <c r="A18" s="15" t="n">
        <v>40309</v>
      </c>
      <c r="B18" s="16" t="n">
        <v>7.7</v>
      </c>
      <c r="C18" s="16" t="n">
        <v>10.6</v>
      </c>
      <c r="D18" s="16" t="n">
        <v>6.5</v>
      </c>
      <c r="E18" s="5" t="n">
        <f aca="false">(B18+C18+D18+D18)/4</f>
        <v>7.825</v>
      </c>
      <c r="F18" s="4" t="n">
        <f aca="false">IF(E18&gt;14.99,0,1)</f>
        <v>1</v>
      </c>
      <c r="G18" s="5" t="n">
        <f aca="false">IF(F18=0,0,20-E18)</f>
        <v>12.175</v>
      </c>
    </row>
    <row r="19" customFormat="false" ht="14.25" hidden="false" customHeight="false" outlineLevel="0" collapsed="false">
      <c r="A19" s="15" t="n">
        <v>40310</v>
      </c>
      <c r="B19" s="16" t="n">
        <v>4.1</v>
      </c>
      <c r="C19" s="16" t="n">
        <v>6.5</v>
      </c>
      <c r="D19" s="16" t="n">
        <v>5.6</v>
      </c>
      <c r="E19" s="5" t="n">
        <f aca="false">(B19+C19+D19+D19)/4</f>
        <v>5.45</v>
      </c>
      <c r="F19" s="4" t="n">
        <f aca="false">IF(E19&gt;14.99,0,1)</f>
        <v>1</v>
      </c>
      <c r="G19" s="5" t="n">
        <f aca="false">IF(F19=0,0,20-E19)</f>
        <v>14.55</v>
      </c>
    </row>
    <row r="20" customFormat="false" ht="14.25" hidden="false" customHeight="false" outlineLevel="0" collapsed="false">
      <c r="A20" s="15" t="n">
        <v>40311</v>
      </c>
      <c r="B20" s="16" t="n">
        <v>5.4</v>
      </c>
      <c r="C20" s="16" t="n">
        <v>7.6</v>
      </c>
      <c r="D20" s="16" t="n">
        <v>6.3</v>
      </c>
      <c r="E20" s="5" t="n">
        <f aca="false">(B20+C20+D20+D20)/4</f>
        <v>6.4</v>
      </c>
      <c r="F20" s="4" t="n">
        <f aca="false">IF(E20&gt;14.99,0,1)</f>
        <v>1</v>
      </c>
      <c r="G20" s="5" t="n">
        <f aca="false">IF(F20=0,0,20-E20)</f>
        <v>13.6</v>
      </c>
    </row>
    <row r="21" customFormat="false" ht="14.25" hidden="false" customHeight="false" outlineLevel="0" collapsed="false">
      <c r="A21" s="15" t="n">
        <v>40312</v>
      </c>
      <c r="B21" s="16" t="n">
        <v>5.3</v>
      </c>
      <c r="C21" s="16" t="n">
        <v>8</v>
      </c>
      <c r="D21" s="16" t="n">
        <v>7.5</v>
      </c>
      <c r="E21" s="5" t="n">
        <f aca="false">(B21+C21+D21+D21)/4</f>
        <v>7.075</v>
      </c>
      <c r="F21" s="4" t="n">
        <f aca="false">IF(E21&gt;14.99,0,1)</f>
        <v>1</v>
      </c>
      <c r="G21" s="5" t="n">
        <f aca="false">IF(F21=0,0,20-E21)</f>
        <v>12.925</v>
      </c>
    </row>
    <row r="22" customFormat="false" ht="14.25" hidden="false" customHeight="false" outlineLevel="0" collapsed="false">
      <c r="A22" s="15" t="n">
        <v>40313</v>
      </c>
      <c r="B22" s="16" t="n">
        <v>6.3</v>
      </c>
      <c r="C22" s="16" t="n">
        <v>11.9</v>
      </c>
      <c r="D22" s="16" t="n">
        <v>8.8</v>
      </c>
      <c r="E22" s="5" t="n">
        <f aca="false">(B22+C22+D22+D22)/4</f>
        <v>8.95</v>
      </c>
      <c r="F22" s="4" t="n">
        <f aca="false">IF(E22&gt;14.99,0,1)</f>
        <v>1</v>
      </c>
      <c r="G22" s="5" t="n">
        <f aca="false">IF(F22=0,0,20-E22)</f>
        <v>11.05</v>
      </c>
    </row>
    <row r="23" customFormat="false" ht="14.25" hidden="false" customHeight="false" outlineLevel="0" collapsed="false">
      <c r="A23" s="15" t="n">
        <v>40314</v>
      </c>
      <c r="B23" s="16" t="n">
        <v>5.8</v>
      </c>
      <c r="C23" s="16" t="n">
        <v>13.5</v>
      </c>
      <c r="D23" s="16" t="n">
        <v>12.5</v>
      </c>
      <c r="E23" s="5" t="n">
        <f aca="false">(B23+C23+D23+D23)/4</f>
        <v>11.075</v>
      </c>
      <c r="F23" s="4" t="n">
        <f aca="false">IF(E23&gt;14.99,0,1)</f>
        <v>1</v>
      </c>
      <c r="G23" s="5" t="n">
        <f aca="false">IF(F23=0,0,20-E23)</f>
        <v>8.925</v>
      </c>
    </row>
    <row r="24" customFormat="false" ht="14.25" hidden="false" customHeight="false" outlineLevel="0" collapsed="false">
      <c r="A24" s="15" t="n">
        <v>40315</v>
      </c>
      <c r="B24" s="16" t="n">
        <v>6.7</v>
      </c>
      <c r="C24" s="16" t="n">
        <v>14</v>
      </c>
      <c r="D24" s="16" t="n">
        <v>7</v>
      </c>
      <c r="E24" s="5" t="n">
        <f aca="false">(B24+C24+D24+D24)/4</f>
        <v>8.675</v>
      </c>
      <c r="F24" s="4" t="n">
        <f aca="false">IF(E24&gt;14.99,0,1)</f>
        <v>1</v>
      </c>
      <c r="G24" s="5" t="n">
        <f aca="false">IF(F24=0,0,20-E24)</f>
        <v>11.325</v>
      </c>
    </row>
    <row r="25" customFormat="false" ht="14.25" hidden="false" customHeight="false" outlineLevel="0" collapsed="false">
      <c r="A25" s="15" t="n">
        <v>40316</v>
      </c>
      <c r="B25" s="16" t="n">
        <v>4.9</v>
      </c>
      <c r="C25" s="16" t="n">
        <v>13.8</v>
      </c>
      <c r="D25" s="16" t="n">
        <v>9.4</v>
      </c>
      <c r="E25" s="5" t="n">
        <f aca="false">(B25+C25+D25+D25)/4</f>
        <v>9.375</v>
      </c>
      <c r="F25" s="4" t="n">
        <f aca="false">IF(E25&gt;14.99,0,1)</f>
        <v>1</v>
      </c>
      <c r="G25" s="5" t="n">
        <f aca="false">IF(F25=0,0,20-E25)</f>
        <v>10.625</v>
      </c>
    </row>
    <row r="26" customFormat="false" ht="14.25" hidden="false" customHeight="false" outlineLevel="0" collapsed="false">
      <c r="A26" s="15" t="n">
        <v>40317</v>
      </c>
      <c r="B26" s="16" t="n">
        <v>5.4</v>
      </c>
      <c r="C26" s="16" t="n">
        <v>12.6</v>
      </c>
      <c r="D26" s="16" t="n">
        <v>12.9</v>
      </c>
      <c r="E26" s="5" t="n">
        <f aca="false">(B26+C26+D26+D26)/4</f>
        <v>10.95</v>
      </c>
      <c r="F26" s="4" t="n">
        <f aca="false">IF(E26&gt;14.99,0,1)</f>
        <v>1</v>
      </c>
      <c r="G26" s="5" t="n">
        <f aca="false">IF(F26=0,0,20-E26)</f>
        <v>9.05</v>
      </c>
    </row>
    <row r="27" customFormat="false" ht="14.25" hidden="false" customHeight="false" outlineLevel="0" collapsed="false">
      <c r="A27" s="15" t="n">
        <v>40318</v>
      </c>
      <c r="B27" s="16" t="n">
        <v>9.4</v>
      </c>
      <c r="C27" s="16" t="n">
        <v>18.6</v>
      </c>
      <c r="D27" s="16" t="n">
        <v>12.8</v>
      </c>
      <c r="E27" s="5" t="n">
        <f aca="false">(B27+C27+D27+D27)/4</f>
        <v>13.4</v>
      </c>
      <c r="F27" s="4" t="n">
        <f aca="false">IF(E27&gt;14.99,0,1)</f>
        <v>1</v>
      </c>
      <c r="G27" s="5" t="n">
        <f aca="false">IF(F27=0,0,20-E27)</f>
        <v>6.6</v>
      </c>
    </row>
    <row r="28" customFormat="false" ht="14.25" hidden="false" customHeight="false" outlineLevel="0" collapsed="false">
      <c r="A28" s="15" t="n">
        <v>40319</v>
      </c>
      <c r="B28" s="16" t="n">
        <v>12.2</v>
      </c>
      <c r="C28" s="16" t="n">
        <v>20</v>
      </c>
      <c r="D28" s="16" t="n">
        <v>16.8</v>
      </c>
      <c r="E28" s="5" t="n">
        <f aca="false">(B28+C28+D28+D28)/4</f>
        <v>16.45</v>
      </c>
      <c r="F28" s="4" t="n">
        <f aca="false">IF(E28&gt;14.99,0,1)</f>
        <v>0</v>
      </c>
      <c r="G28" s="5" t="n">
        <f aca="false">IF(F28=0,0,20-E28)</f>
        <v>0</v>
      </c>
    </row>
    <row r="29" customFormat="false" ht="14.25" hidden="false" customHeight="false" outlineLevel="0" collapsed="false">
      <c r="A29" s="15" t="n">
        <v>40320</v>
      </c>
      <c r="B29" s="16" t="n">
        <v>13.2</v>
      </c>
      <c r="C29" s="16" t="n">
        <v>22.6</v>
      </c>
      <c r="D29" s="16" t="n">
        <v>18.2</v>
      </c>
      <c r="E29" s="5" t="n">
        <f aca="false">(B29+C29+D29+D29)/4</f>
        <v>18.05</v>
      </c>
      <c r="F29" s="4" t="n">
        <f aca="false">IF(E29&gt;14.99,0,1)</f>
        <v>0</v>
      </c>
      <c r="G29" s="5" t="n">
        <f aca="false">IF(F29=0,0,20-E29)</f>
        <v>0</v>
      </c>
    </row>
    <row r="30" customFormat="false" ht="14.25" hidden="false" customHeight="false" outlineLevel="0" collapsed="false">
      <c r="A30" s="15" t="n">
        <v>40321</v>
      </c>
      <c r="B30" s="16" t="n">
        <v>15.4</v>
      </c>
      <c r="C30" s="16" t="n">
        <v>23.9</v>
      </c>
      <c r="D30" s="16" t="n">
        <v>20.8</v>
      </c>
      <c r="E30" s="5" t="n">
        <f aca="false">(B30+C30+D30+D30)/4</f>
        <v>20.225</v>
      </c>
      <c r="F30" s="4" t="n">
        <f aca="false">IF(E30&gt;14.99,0,1)</f>
        <v>0</v>
      </c>
      <c r="G30" s="5" t="n">
        <f aca="false">IF(F30=0,0,20-E30)</f>
        <v>0</v>
      </c>
    </row>
    <row r="31" customFormat="false" ht="14.25" hidden="false" customHeight="false" outlineLevel="0" collapsed="false">
      <c r="A31" s="15" t="n">
        <v>40322</v>
      </c>
      <c r="B31" s="16" t="n">
        <v>16.7</v>
      </c>
      <c r="C31" s="16" t="n">
        <v>25.1</v>
      </c>
      <c r="D31" s="16" t="n">
        <v>21.3</v>
      </c>
      <c r="E31" s="5" t="n">
        <f aca="false">(B31+C31+D31+D31)/4</f>
        <v>21.1</v>
      </c>
      <c r="F31" s="4" t="n">
        <f aca="false">IF(E31&gt;14.99,0,1)</f>
        <v>0</v>
      </c>
      <c r="G31" s="5" t="n">
        <f aca="false">IF(F31=0,0,20-E31)</f>
        <v>0</v>
      </c>
    </row>
    <row r="32" customFormat="false" ht="14.25" hidden="false" customHeight="false" outlineLevel="0" collapsed="false">
      <c r="A32" s="15" t="n">
        <v>40323</v>
      </c>
      <c r="B32" s="16" t="n">
        <v>15.6</v>
      </c>
      <c r="C32" s="16" t="n">
        <v>25</v>
      </c>
      <c r="D32" s="16" t="n">
        <v>17</v>
      </c>
      <c r="E32" s="5" t="n">
        <f aca="false">(B32+C32+D32+D32)/4</f>
        <v>18.65</v>
      </c>
      <c r="F32" s="4" t="n">
        <f aca="false">IF(E32&gt;14.99,0,1)</f>
        <v>0</v>
      </c>
      <c r="G32" s="5" t="n">
        <f aca="false">IF(F32=0,0,20-E32)</f>
        <v>0</v>
      </c>
    </row>
    <row r="33" customFormat="false" ht="14.25" hidden="false" customHeight="false" outlineLevel="0" collapsed="false">
      <c r="A33" s="15" t="n">
        <v>40324</v>
      </c>
      <c r="B33" s="16" t="n">
        <v>12.5</v>
      </c>
      <c r="C33" s="16" t="n">
        <v>17.4</v>
      </c>
      <c r="D33" s="16" t="n">
        <v>14.9</v>
      </c>
      <c r="E33" s="5" t="n">
        <f aca="false">(B33+C33+D33+D33)/4</f>
        <v>14.925</v>
      </c>
      <c r="F33" s="4" t="n">
        <f aca="false">IF(E33&gt;14.99,0,1)</f>
        <v>1</v>
      </c>
      <c r="G33" s="5" t="n">
        <f aca="false">IF(F33=0,0,20-E33)</f>
        <v>5.075</v>
      </c>
    </row>
    <row r="34" customFormat="false" ht="14.25" hidden="false" customHeight="false" outlineLevel="0" collapsed="false">
      <c r="A34" s="15" t="n">
        <v>40325</v>
      </c>
      <c r="B34" s="16" t="n">
        <v>10</v>
      </c>
      <c r="C34" s="16" t="n">
        <v>15</v>
      </c>
      <c r="D34" s="16" t="n">
        <v>13.7</v>
      </c>
      <c r="E34" s="5" t="n">
        <f aca="false">(B34+C34+D34+D34)/4</f>
        <v>13.1</v>
      </c>
      <c r="F34" s="4" t="n">
        <f aca="false">IF(E34&gt;14.99,0,1)</f>
        <v>1</v>
      </c>
      <c r="G34" s="5" t="n">
        <f aca="false">IF(F34=0,0,20-E34)</f>
        <v>6.9</v>
      </c>
    </row>
    <row r="35" customFormat="false" ht="14.25" hidden="false" customHeight="false" outlineLevel="0" collapsed="false">
      <c r="A35" s="15" t="n">
        <v>40326</v>
      </c>
      <c r="B35" s="16" t="n">
        <v>12.4</v>
      </c>
      <c r="C35" s="16" t="n">
        <v>15.6</v>
      </c>
      <c r="D35" s="16" t="n">
        <v>13.4</v>
      </c>
      <c r="E35" s="5" t="n">
        <f aca="false">(B35+C35+D35+D35)/4</f>
        <v>13.7</v>
      </c>
      <c r="F35" s="4" t="n">
        <f aca="false">IF(E35&gt;14.99,0,1)</f>
        <v>1</v>
      </c>
      <c r="G35" s="5" t="n">
        <f aca="false">IF(F35=0,0,20-E35)</f>
        <v>6.3</v>
      </c>
    </row>
    <row r="36" customFormat="false" ht="14.25" hidden="false" customHeight="false" outlineLevel="0" collapsed="false">
      <c r="A36" s="15" t="n">
        <v>40327</v>
      </c>
      <c r="B36" s="16" t="n">
        <v>12.1</v>
      </c>
      <c r="C36" s="16" t="n">
        <v>17.4</v>
      </c>
      <c r="D36" s="16" t="n">
        <v>13.4</v>
      </c>
      <c r="E36" s="5" t="n">
        <f aca="false">(B36+C36+D36+D36)/4</f>
        <v>14.075</v>
      </c>
      <c r="F36" s="4" t="n">
        <f aca="false">IF(E36&gt;14.99,0,1)</f>
        <v>1</v>
      </c>
      <c r="G36" s="5" t="n">
        <f aca="false">IF(F36=0,0,20-E36)</f>
        <v>5.925</v>
      </c>
    </row>
    <row r="37" customFormat="false" ht="14.25" hidden="false" customHeight="false" outlineLevel="0" collapsed="false">
      <c r="A37" s="15" t="n">
        <v>40328</v>
      </c>
      <c r="B37" s="16" t="n">
        <v>12.3</v>
      </c>
      <c r="C37" s="16" t="n">
        <v>13.1</v>
      </c>
      <c r="D37" s="16" t="n">
        <v>8</v>
      </c>
      <c r="E37" s="5" t="n">
        <f aca="false">(B37+C37+D37+D37)/4</f>
        <v>10.35</v>
      </c>
      <c r="F37" s="4" t="n">
        <f aca="false">IF(E37&gt;14.99,0,1)</f>
        <v>1</v>
      </c>
      <c r="G37" s="5" t="n">
        <f aca="false">IF(F37=0,0,20-E37)</f>
        <v>9.65</v>
      </c>
    </row>
    <row r="38" customFormat="false" ht="15" hidden="false" customHeight="false" outlineLevel="0" collapsed="false">
      <c r="A38" s="15" t="n">
        <v>40329</v>
      </c>
      <c r="B38" s="16" t="n">
        <v>7.3</v>
      </c>
      <c r="C38" s="16" t="n">
        <v>10.3</v>
      </c>
      <c r="D38" s="16" t="n">
        <v>10.4</v>
      </c>
      <c r="E38" s="5" t="n">
        <f aca="false">(B38+C38+D38+D38)/4</f>
        <v>9.6</v>
      </c>
      <c r="F38" s="4" t="n">
        <f aca="false">IF(E38&gt;14.99,0,1)</f>
        <v>1</v>
      </c>
      <c r="G38" s="5" t="n">
        <f aca="false">IF(F38=0,0,20-E38)</f>
        <v>10.4</v>
      </c>
    </row>
    <row r="39" customFormat="false" ht="15" hidden="false" customHeight="false" outlineLevel="0" collapsed="false">
      <c r="A39" s="17"/>
      <c r="B39" s="11"/>
      <c r="C39" s="11"/>
      <c r="D39" s="11"/>
      <c r="E39" s="14"/>
      <c r="F39" s="13"/>
      <c r="G39" s="14"/>
    </row>
    <row r="40" customFormat="false" ht="14.25" hidden="false" customHeight="false" outlineLevel="0" collapsed="false">
      <c r="A40" s="3"/>
      <c r="B40" s="16" t="n">
        <f aca="false">SUM(B8:B38)/31</f>
        <v>8.48064516129032</v>
      </c>
      <c r="C40" s="16" t="n">
        <f aca="false">SUM(C8:C38)/31</f>
        <v>13.7935483870968</v>
      </c>
      <c r="D40" s="16" t="n">
        <f aca="false">SUM(D8:D38)/31</f>
        <v>10.9838709677419</v>
      </c>
      <c r="E40" s="5" t="n">
        <f aca="false">(B40+C40+D40+D40)/4</f>
        <v>11.0604838709677</v>
      </c>
      <c r="F40" s="4" t="n">
        <f aca="false">SUM(F8:F38)</f>
        <v>26</v>
      </c>
      <c r="G40" s="5" t="n">
        <f aca="false">SUM(G8:G38)</f>
        <v>271.6</v>
      </c>
    </row>
    <row r="41" customFormat="false" ht="14.25" hidden="false" customHeight="false" outlineLevel="0" collapsed="false">
      <c r="A41" s="3"/>
      <c r="B41" s="4"/>
      <c r="C41" s="4"/>
      <c r="D41" s="4"/>
      <c r="E41" s="5"/>
      <c r="F41" s="4"/>
      <c r="G41" s="5"/>
    </row>
    <row r="42" customFormat="false" ht="14.25" hidden="false" customHeight="false" outlineLevel="0" collapsed="false">
      <c r="A42" s="3"/>
      <c r="B42" s="4"/>
      <c r="C42" s="18" t="s">
        <v>9</v>
      </c>
      <c r="D42" s="4"/>
      <c r="E42" s="5" t="n">
        <f aca="false">G40</f>
        <v>271.6</v>
      </c>
      <c r="F42" s="4"/>
      <c r="G42" s="5"/>
    </row>
    <row r="43" customFormat="false" ht="14.25" hidden="false" customHeight="false" outlineLevel="0" collapsed="false">
      <c r="A43" s="3"/>
      <c r="B43" s="4"/>
      <c r="C43" s="18" t="s">
        <v>10</v>
      </c>
      <c r="D43" s="4"/>
      <c r="E43" s="5" t="n">
        <f aca="false">IF(F40=0,0,G40/F40)</f>
        <v>10.4461538461538</v>
      </c>
      <c r="F43" s="4"/>
      <c r="G43" s="5"/>
    </row>
    <row r="44" customFormat="false" ht="14.25" hidden="false" customHeight="false" outlineLevel="0" collapsed="false">
      <c r="A44" s="3"/>
      <c r="B44" s="4"/>
      <c r="C44" s="18" t="s">
        <v>11</v>
      </c>
      <c r="D44" s="4"/>
      <c r="E44" s="21" t="n">
        <f aca="false">F40</f>
        <v>26</v>
      </c>
      <c r="F44" s="4"/>
      <c r="G44" s="5"/>
    </row>
    <row r="45" customFormat="false" ht="14.25" hidden="false" customHeight="false" outlineLevel="0" collapsed="false">
      <c r="A45" s="3"/>
      <c r="B45" s="4"/>
      <c r="C45" s="18" t="s">
        <v>12</v>
      </c>
      <c r="D45" s="4"/>
      <c r="E45" s="5" t="n">
        <f aca="false">20-E43</f>
        <v>9.55384615384615</v>
      </c>
      <c r="F45" s="4"/>
      <c r="G45" s="5"/>
    </row>
    <row r="46" customFormat="false" ht="12.75" hidden="false" customHeight="false" outlineLevel="0" collapsed="false">
      <c r="B46" s="1"/>
      <c r="C46" s="1"/>
      <c r="D46" s="1"/>
      <c r="E46" s="2"/>
      <c r="F46" s="1"/>
      <c r="G46" s="2"/>
    </row>
    <row r="48" customFormat="false" ht="12.75" hidden="false" customHeight="false" outlineLevel="0" collapsed="false">
      <c r="B48" s="1"/>
      <c r="C48" s="1"/>
      <c r="D48" s="1"/>
      <c r="E48" s="2"/>
      <c r="F48" s="1"/>
      <c r="G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1"/>
      <c r="G49" s="2"/>
    </row>
    <row r="50" customFormat="false" ht="12.75" hidden="false" customHeight="false" outlineLevel="0" collapsed="false">
      <c r="B50" s="1"/>
      <c r="C50" s="1"/>
      <c r="D50" s="1"/>
      <c r="E50" s="2"/>
      <c r="F50" s="1"/>
      <c r="G50" s="2"/>
    </row>
    <row r="51" customFormat="false" ht="12.75" hidden="false" customHeight="false" outlineLevel="0" collapsed="false">
      <c r="B51" s="1"/>
      <c r="C51" s="1"/>
      <c r="D51" s="1"/>
      <c r="E51" s="2"/>
      <c r="F51" s="1"/>
      <c r="G51" s="2"/>
    </row>
    <row r="52" customFormat="false" ht="12.75" hidden="false" customHeight="false" outlineLevel="0" collapsed="false">
      <c r="B52" s="1"/>
      <c r="C52" s="1"/>
      <c r="D52" s="1"/>
      <c r="E52" s="2"/>
      <c r="F52" s="1"/>
      <c r="G52" s="2"/>
    </row>
    <row r="53" customFormat="false" ht="12.75" hidden="false" customHeight="false" outlineLevel="0" collapsed="false">
      <c r="B53" s="1"/>
      <c r="C53" s="1"/>
      <c r="D53" s="1"/>
      <c r="E53" s="2"/>
      <c r="F53" s="1"/>
      <c r="G53" s="2"/>
    </row>
    <row r="54" customFormat="false" ht="12.75" hidden="false" customHeight="false" outlineLevel="0" collapsed="false">
      <c r="B54" s="1"/>
      <c r="C54" s="1"/>
      <c r="D54" s="1"/>
      <c r="E54" s="2"/>
      <c r="F54" s="1"/>
      <c r="G54" s="2"/>
    </row>
    <row r="55" customFormat="false" ht="12.75" hidden="false" customHeight="false" outlineLevel="0" collapsed="false">
      <c r="B55" s="1"/>
      <c r="C55" s="1"/>
      <c r="D55" s="1"/>
      <c r="E55" s="2"/>
      <c r="F55" s="1"/>
      <c r="G55" s="2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2:21:52Z</dcterms:created>
  <dc:creator>Alain Petit</dc:creator>
  <dc:description/>
  <dc:language>en-US</dc:language>
  <cp:lastModifiedBy>AChaves</cp:lastModifiedBy>
  <cp:lastPrinted>2006-05-04T15:55:42Z</cp:lastPrinted>
  <dcterms:modified xsi:type="dcterms:W3CDTF">2010-09-21T11:59:34Z</dcterms:modified>
  <cp:revision>0</cp:revision>
  <dc:subject/>
  <dc:title/>
</cp:coreProperties>
</file>