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1"/>
  </bookViews>
  <sheets>
    <sheet name="septembre" sheetId="1" state="visible" r:id="rId2"/>
    <sheet name="octobre" sheetId="2" state="visible" r:id="rId3"/>
    <sheet name="novembre" sheetId="3" state="visible" r:id="rId4"/>
    <sheet name="décembre" sheetId="4" state="visible" r:id="rId5"/>
    <sheet name="janvier" sheetId="5" state="visible" r:id="rId6"/>
    <sheet name="février" sheetId="6" state="visible" r:id="rId7"/>
    <sheet name="mars" sheetId="7" state="visible" r:id="rId8"/>
    <sheet name="avril" sheetId="8" state="visible" r:id="rId9"/>
    <sheet name="mai" sheetId="9" state="visible" r:id="rId10"/>
    <sheet name="juin" sheetId="10" state="visible" r:id="rId11"/>
    <sheet name="juillet" sheetId="11" state="visible" r:id="rId12"/>
    <sheet name="aoû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4">
  <si>
    <t xml:space="preserve">September 2008</t>
  </si>
  <si>
    <t xml:space="preserve">HEIZTAGE (z) UND HEIZGRADTAGE (=Gradtagszahl Gt)</t>
  </si>
  <si>
    <t xml:space="preserve">Tag</t>
  </si>
  <si>
    <t xml:space="preserve">t7 Uhr</t>
  </si>
  <si>
    <t xml:space="preserve">t14 Uhr</t>
  </si>
  <si>
    <t xml:space="preserve">t21 Uhr</t>
  </si>
  <si>
    <t xml:space="preserve">t am</t>
  </si>
  <si>
    <t xml:space="preserve">z</t>
  </si>
  <si>
    <t xml:space="preserve">Gt</t>
  </si>
  <si>
    <t xml:space="preserve">1)Heizgradtag:</t>
  </si>
  <si>
    <t xml:space="preserve">2)Gt/z:</t>
  </si>
  <si>
    <t xml:space="preserve">3)Heiztage:</t>
  </si>
  <si>
    <t xml:space="preserve">4)tz(20-(Gt/z)):</t>
  </si>
  <si>
    <t xml:space="preserve">Oktober 2008</t>
  </si>
  <si>
    <t xml:space="preserve">November 2008</t>
  </si>
  <si>
    <t xml:space="preserve">Dezember 2008</t>
  </si>
  <si>
    <t xml:space="preserve">Januar 2009</t>
  </si>
  <si>
    <t xml:space="preserve">Februar 2009</t>
  </si>
  <si>
    <t xml:space="preserve">März 2009</t>
  </si>
  <si>
    <t xml:space="preserve">April 2009</t>
  </si>
  <si>
    <t xml:space="preserve"> Mai 2009</t>
  </si>
  <si>
    <t xml:space="preserve">Juni 2009</t>
  </si>
  <si>
    <t xml:space="preserve">Juli 2009</t>
  </si>
  <si>
    <t xml:space="preserve">August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d\-m\-yyyy"/>
    <numFmt numFmtId="168" formatCode="0.0"/>
    <numFmt numFmtId="169" formatCode="0"/>
    <numFmt numFmtId="170" formatCode="[$-409]m/d/yyyy"/>
    <numFmt numFmtId="171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1" width="11.42"/>
    <col collapsed="false" customWidth="true" hidden="false" outlineLevel="0" max="5" min="5" style="2" width="11.42"/>
    <col collapsed="false" customWidth="true" hidden="false" outlineLevel="0" max="6" min="6" style="1" width="12.42"/>
    <col collapsed="false" customWidth="true" hidden="false" outlineLevel="0" max="7" min="7" style="2" width="11.42"/>
  </cols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5"/>
    </row>
    <row r="3" s="7" customFormat="true" ht="14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3"/>
      <c r="B4" s="4"/>
      <c r="C4" s="4"/>
      <c r="D4" s="4"/>
      <c r="E4" s="5"/>
      <c r="F4" s="4"/>
      <c r="G4" s="5"/>
    </row>
    <row r="5" customFormat="false" ht="14.2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4.25" hidden="false" customHeight="false" outlineLevel="0" collapsed="false">
      <c r="A6" s="3"/>
      <c r="B6" s="4"/>
      <c r="C6" s="4"/>
      <c r="D6" s="4"/>
      <c r="E6" s="5"/>
      <c r="F6" s="4"/>
      <c r="G6" s="5"/>
    </row>
    <row r="7" customFormat="false" ht="15" hidden="false" customHeight="false" outlineLevel="0" collapsed="false">
      <c r="A7" s="4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4" t="s">
        <v>7</v>
      </c>
      <c r="G7" s="5" t="s">
        <v>8</v>
      </c>
    </row>
    <row r="8" customFormat="false" ht="15" hidden="false" customHeight="false" outlineLevel="0" collapsed="false">
      <c r="A8" s="11"/>
      <c r="B8" s="11"/>
      <c r="C8" s="11"/>
      <c r="D8" s="11"/>
      <c r="E8" s="12"/>
      <c r="F8" s="13"/>
      <c r="G8" s="14"/>
    </row>
    <row r="9" customFormat="false" ht="14.25" hidden="false" customHeight="false" outlineLevel="0" collapsed="false">
      <c r="A9" s="15" t="n">
        <v>39692</v>
      </c>
      <c r="B9" s="16" t="n">
        <v>16.8</v>
      </c>
      <c r="C9" s="16" t="n">
        <v>19.1</v>
      </c>
      <c r="D9" s="16" t="n">
        <v>17</v>
      </c>
      <c r="E9" s="5" t="n">
        <f aca="false">(B9+C9+D9+D9)/4</f>
        <v>17.475</v>
      </c>
      <c r="F9" s="4" t="n">
        <f aca="false">IF(E9&gt;14.99,0,1)</f>
        <v>0</v>
      </c>
      <c r="G9" s="5" t="n">
        <f aca="false">IF(F9=0,0,20-E9)</f>
        <v>0</v>
      </c>
    </row>
    <row r="10" customFormat="false" ht="14.25" hidden="false" customHeight="false" outlineLevel="0" collapsed="false">
      <c r="A10" s="15" t="n">
        <v>39693</v>
      </c>
      <c r="B10" s="16" t="n">
        <v>11.5</v>
      </c>
      <c r="C10" s="16" t="n">
        <v>21</v>
      </c>
      <c r="D10" s="16" t="n">
        <v>19.8</v>
      </c>
      <c r="E10" s="5" t="n">
        <f aca="false">(B10+C10+D10+D10)/4</f>
        <v>18.025</v>
      </c>
      <c r="F10" s="4" t="n">
        <f aca="false">IF(E10&gt;14.99,0,1)</f>
        <v>0</v>
      </c>
      <c r="G10" s="5" t="n">
        <f aca="false">IF(F10=0,0,20-E10)</f>
        <v>0</v>
      </c>
    </row>
    <row r="11" customFormat="false" ht="14.25" hidden="false" customHeight="false" outlineLevel="0" collapsed="false">
      <c r="A11" s="15" t="n">
        <v>39694</v>
      </c>
      <c r="B11" s="16" t="n">
        <v>11.4</v>
      </c>
      <c r="C11" s="16" t="n">
        <v>11.1</v>
      </c>
      <c r="D11" s="16" t="n">
        <v>10.4</v>
      </c>
      <c r="E11" s="5" t="n">
        <f aca="false">(B11+C11+D11+D11)/4</f>
        <v>10.825</v>
      </c>
      <c r="F11" s="4" t="n">
        <f aca="false">IF(E11&gt;14.99,0,1)</f>
        <v>1</v>
      </c>
      <c r="G11" s="5" t="n">
        <f aca="false">IF(F11=0,0,20-E11)</f>
        <v>9.175</v>
      </c>
    </row>
    <row r="12" customFormat="false" ht="14.25" hidden="false" customHeight="false" outlineLevel="0" collapsed="false">
      <c r="A12" s="15" t="n">
        <v>39695</v>
      </c>
      <c r="B12" s="16" t="n">
        <v>9.4</v>
      </c>
      <c r="C12" s="16" t="n">
        <v>13.1</v>
      </c>
      <c r="D12" s="16" t="n">
        <v>13</v>
      </c>
      <c r="E12" s="5" t="n">
        <f aca="false">(B12+C12+D12+D12)/4</f>
        <v>12.125</v>
      </c>
      <c r="F12" s="4" t="n">
        <f aca="false">IF(E12&gt;14.99,0,1)</f>
        <v>1</v>
      </c>
      <c r="G12" s="5" t="n">
        <f aca="false">IF(F12=0,0,20-E12)</f>
        <v>7.875</v>
      </c>
    </row>
    <row r="13" customFormat="false" ht="14.25" hidden="false" customHeight="false" outlineLevel="0" collapsed="false">
      <c r="A13" s="15" t="n">
        <v>39696</v>
      </c>
      <c r="B13" s="16" t="n">
        <v>11.7</v>
      </c>
      <c r="C13" s="16" t="n">
        <v>17.6</v>
      </c>
      <c r="D13" s="16" t="n">
        <v>16.7</v>
      </c>
      <c r="E13" s="5" t="n">
        <f aca="false">(B13+C13+D13+D13)/4</f>
        <v>15.675</v>
      </c>
      <c r="F13" s="4" t="n">
        <f aca="false">IF(E13&gt;14.99,0,1)</f>
        <v>0</v>
      </c>
      <c r="G13" s="5" t="n">
        <f aca="false">IF(F13=0,0,20-E13)</f>
        <v>0</v>
      </c>
    </row>
    <row r="14" customFormat="false" ht="14.25" hidden="false" customHeight="false" outlineLevel="0" collapsed="false">
      <c r="A14" s="15" t="n">
        <v>39697</v>
      </c>
      <c r="B14" s="16" t="n">
        <v>15.1</v>
      </c>
      <c r="C14" s="16" t="n">
        <v>15.5</v>
      </c>
      <c r="D14" s="16" t="n">
        <v>14.3</v>
      </c>
      <c r="E14" s="5" t="n">
        <f aca="false">(B14+C14+D14+D14)/4</f>
        <v>14.8</v>
      </c>
      <c r="F14" s="4" t="n">
        <f aca="false">IF(E14&gt;14.99,0,1)</f>
        <v>1</v>
      </c>
      <c r="G14" s="5" t="n">
        <f aca="false">IF(F14=0,0,20-E14)</f>
        <v>5.2</v>
      </c>
    </row>
    <row r="15" customFormat="false" ht="14.25" hidden="false" customHeight="false" outlineLevel="0" collapsed="false">
      <c r="A15" s="15" t="n">
        <v>39698</v>
      </c>
      <c r="B15" s="16" t="n">
        <v>12</v>
      </c>
      <c r="C15" s="16" t="n">
        <v>13.7</v>
      </c>
      <c r="D15" s="16" t="n">
        <v>13.2</v>
      </c>
      <c r="E15" s="5" t="n">
        <f aca="false">(B15+C15+D15+D15)/4</f>
        <v>13.025</v>
      </c>
      <c r="F15" s="4" t="n">
        <f aca="false">IF(E15&gt;14.99,0,1)</f>
        <v>1</v>
      </c>
      <c r="G15" s="5" t="n">
        <f aca="false">IF(F15=0,0,20-E15)</f>
        <v>6.975</v>
      </c>
    </row>
    <row r="16" customFormat="false" ht="14.25" hidden="false" customHeight="false" outlineLevel="0" collapsed="false">
      <c r="A16" s="15" t="n">
        <v>39699</v>
      </c>
      <c r="B16" s="16" t="n">
        <v>11.4</v>
      </c>
      <c r="C16" s="16" t="n">
        <v>17.1</v>
      </c>
      <c r="D16" s="16" t="n">
        <v>15.2</v>
      </c>
      <c r="E16" s="5" t="n">
        <f aca="false">(B16+C16+D16+D16)/4</f>
        <v>14.725</v>
      </c>
      <c r="F16" s="4" t="n">
        <f aca="false">IF(E16&gt;14.99,0,1)</f>
        <v>1</v>
      </c>
      <c r="G16" s="5" t="n">
        <f aca="false">IF(F16=0,0,20-E16)</f>
        <v>5.275</v>
      </c>
    </row>
    <row r="17" customFormat="false" ht="14.25" hidden="false" customHeight="false" outlineLevel="0" collapsed="false">
      <c r="A17" s="15" t="n">
        <v>39700</v>
      </c>
      <c r="B17" s="16" t="n">
        <v>10.6</v>
      </c>
      <c r="C17" s="16" t="n">
        <v>21</v>
      </c>
      <c r="D17" s="16" t="n">
        <v>20.3</v>
      </c>
      <c r="E17" s="5" t="n">
        <f aca="false">(B17+C17+D17+D17)/4</f>
        <v>18.05</v>
      </c>
      <c r="F17" s="4" t="n">
        <f aca="false">IF(E17&gt;14.99,0,1)</f>
        <v>0</v>
      </c>
      <c r="G17" s="5" t="n">
        <f aca="false">IF(F17=0,0,20-E17)</f>
        <v>0</v>
      </c>
    </row>
    <row r="18" customFormat="false" ht="14.25" hidden="false" customHeight="false" outlineLevel="0" collapsed="false">
      <c r="A18" s="15" t="n">
        <v>39701</v>
      </c>
      <c r="B18" s="16" t="n">
        <v>16.2</v>
      </c>
      <c r="C18" s="16" t="n">
        <v>19.9</v>
      </c>
      <c r="D18" s="16" t="n">
        <v>18.7</v>
      </c>
      <c r="E18" s="5" t="n">
        <f aca="false">(B18+C18+D18+D18)/4</f>
        <v>18.375</v>
      </c>
      <c r="F18" s="4" t="n">
        <f aca="false">IF(E18&gt;14.99,0,1)</f>
        <v>0</v>
      </c>
      <c r="G18" s="5" t="n">
        <f aca="false">IF(F18=0,0,20-E18)</f>
        <v>0</v>
      </c>
    </row>
    <row r="19" customFormat="false" ht="14.25" hidden="false" customHeight="false" outlineLevel="0" collapsed="false">
      <c r="A19" s="15" t="n">
        <v>39702</v>
      </c>
      <c r="B19" s="16" t="n">
        <v>14.4</v>
      </c>
      <c r="C19" s="16" t="n">
        <v>21.2</v>
      </c>
      <c r="D19" s="16" t="n">
        <v>18.2</v>
      </c>
      <c r="E19" s="5" t="n">
        <f aca="false">(B19+C19+D19+D19)/4</f>
        <v>18</v>
      </c>
      <c r="F19" s="4" t="n">
        <f aca="false">IF(E19&gt;14.99,0,1)</f>
        <v>0</v>
      </c>
      <c r="G19" s="5" t="n">
        <f aca="false">IF(F19=0,0,20-E19)</f>
        <v>0</v>
      </c>
    </row>
    <row r="20" customFormat="false" ht="14.25" hidden="false" customHeight="false" outlineLevel="0" collapsed="false">
      <c r="A20" s="15" t="n">
        <v>39703</v>
      </c>
      <c r="B20" s="16" t="n">
        <v>16.3</v>
      </c>
      <c r="C20" s="16" t="n">
        <v>13.9</v>
      </c>
      <c r="D20" s="16" t="n">
        <v>12.5</v>
      </c>
      <c r="E20" s="5" t="n">
        <f aca="false">(B20+C20+D20+D20)/4</f>
        <v>13.8</v>
      </c>
      <c r="F20" s="4" t="n">
        <f aca="false">IF(E20&gt;14.99,0,1)</f>
        <v>1</v>
      </c>
      <c r="G20" s="5" t="n">
        <f aca="false">IF(F20=0,0,20-E20)</f>
        <v>6.2</v>
      </c>
    </row>
    <row r="21" customFormat="false" ht="14.25" hidden="false" customHeight="false" outlineLevel="0" collapsed="false">
      <c r="A21" s="15" t="n">
        <v>39704</v>
      </c>
      <c r="B21" s="16" t="n">
        <v>11.2</v>
      </c>
      <c r="C21" s="16" t="n">
        <v>12</v>
      </c>
      <c r="D21" s="16" t="n">
        <v>11.4</v>
      </c>
      <c r="E21" s="5" t="n">
        <f aca="false">(B21+C21+D21+D21)/4</f>
        <v>11.5</v>
      </c>
      <c r="F21" s="4" t="n">
        <f aca="false">IF(E21&gt;14.99,0,1)</f>
        <v>1</v>
      </c>
      <c r="G21" s="5" t="n">
        <f aca="false">IF(F21=0,0,20-E21)</f>
        <v>8.5</v>
      </c>
    </row>
    <row r="22" customFormat="false" ht="14.25" hidden="false" customHeight="false" outlineLevel="0" collapsed="false">
      <c r="A22" s="15" t="n">
        <v>39705</v>
      </c>
      <c r="B22" s="16" t="n">
        <v>6.3</v>
      </c>
      <c r="C22" s="16" t="n">
        <v>13.7</v>
      </c>
      <c r="D22" s="16" t="n">
        <v>8.7</v>
      </c>
      <c r="E22" s="5" t="n">
        <f aca="false">(B22+C22+D22+D22)/4</f>
        <v>9.35</v>
      </c>
      <c r="F22" s="4" t="n">
        <f aca="false">IF(E22&gt;14.99,0,1)</f>
        <v>1</v>
      </c>
      <c r="G22" s="5" t="n">
        <f aca="false">IF(F22=0,0,20-E22)</f>
        <v>10.65</v>
      </c>
    </row>
    <row r="23" customFormat="false" ht="14.25" hidden="false" customHeight="false" outlineLevel="0" collapsed="false">
      <c r="A23" s="15" t="n">
        <v>39706</v>
      </c>
      <c r="B23" s="16" t="n">
        <v>7</v>
      </c>
      <c r="C23" s="16" t="n">
        <v>13.5</v>
      </c>
      <c r="D23" s="16" t="n">
        <v>9.9</v>
      </c>
      <c r="E23" s="5" t="n">
        <f aca="false">(B23+C23+D23+D23)/4</f>
        <v>10.075</v>
      </c>
      <c r="F23" s="4" t="n">
        <f aca="false">IF(E23&gt;14.99,0,1)</f>
        <v>1</v>
      </c>
      <c r="G23" s="5" t="n">
        <f aca="false">IF(F23=0,0,20-E23)</f>
        <v>9.925</v>
      </c>
    </row>
    <row r="24" customFormat="false" ht="14.25" hidden="false" customHeight="false" outlineLevel="0" collapsed="false">
      <c r="A24" s="15" t="n">
        <v>39707</v>
      </c>
      <c r="B24" s="16" t="n">
        <v>7.7</v>
      </c>
      <c r="C24" s="16" t="n">
        <v>14</v>
      </c>
      <c r="D24" s="16" t="n">
        <v>11.2</v>
      </c>
      <c r="E24" s="5" t="n">
        <f aca="false">(B24+C24+D24+D24)/4</f>
        <v>11.025</v>
      </c>
      <c r="F24" s="4" t="n">
        <f aca="false">IF(E24&gt;14.99,0,1)</f>
        <v>1</v>
      </c>
      <c r="G24" s="5" t="n">
        <f aca="false">IF(F24=0,0,20-E24)</f>
        <v>8.975</v>
      </c>
    </row>
    <row r="25" customFormat="false" ht="14.25" hidden="false" customHeight="false" outlineLevel="0" collapsed="false">
      <c r="A25" s="15" t="n">
        <v>39708</v>
      </c>
      <c r="B25" s="16" t="n">
        <v>6.6</v>
      </c>
      <c r="C25" s="16" t="n">
        <v>13.1</v>
      </c>
      <c r="D25" s="16" t="n">
        <v>8.7</v>
      </c>
      <c r="E25" s="5" t="n">
        <f aca="false">(B25+C25+D25+D25)/4</f>
        <v>9.275</v>
      </c>
      <c r="F25" s="4" t="n">
        <f aca="false">IF(E25&gt;14.99,0,1)</f>
        <v>1</v>
      </c>
      <c r="G25" s="5" t="n">
        <f aca="false">IF(F25=0,0,20-E25)</f>
        <v>10.725</v>
      </c>
    </row>
    <row r="26" customFormat="false" ht="14.25" hidden="false" customHeight="false" outlineLevel="0" collapsed="false">
      <c r="A26" s="15" t="n">
        <v>39709</v>
      </c>
      <c r="B26" s="16" t="n">
        <v>5</v>
      </c>
      <c r="C26" s="16" t="n">
        <v>12.7</v>
      </c>
      <c r="D26" s="16" t="n">
        <v>9.4</v>
      </c>
      <c r="E26" s="5" t="n">
        <f aca="false">(B26+C26+D26+D26)/4</f>
        <v>9.125</v>
      </c>
      <c r="F26" s="4" t="n">
        <f aca="false">IF(E26&gt;14.99,0,1)</f>
        <v>1</v>
      </c>
      <c r="G26" s="5" t="n">
        <f aca="false">IF(F26=0,0,20-E26)</f>
        <v>10.875</v>
      </c>
    </row>
    <row r="27" customFormat="false" ht="14.25" hidden="false" customHeight="false" outlineLevel="0" collapsed="false">
      <c r="A27" s="15" t="n">
        <v>39710</v>
      </c>
      <c r="B27" s="16" t="n">
        <v>7.7</v>
      </c>
      <c r="C27" s="16" t="n">
        <v>14.7</v>
      </c>
      <c r="D27" s="16" t="n">
        <v>12.5</v>
      </c>
      <c r="E27" s="5" t="n">
        <f aca="false">(B27+C27+D27+D27)/4</f>
        <v>11.85</v>
      </c>
      <c r="F27" s="4" t="n">
        <f aca="false">IF(E27&gt;14.99,0,1)</f>
        <v>1</v>
      </c>
      <c r="G27" s="5" t="n">
        <f aca="false">IF(F27=0,0,20-E27)</f>
        <v>8.15</v>
      </c>
    </row>
    <row r="28" customFormat="false" ht="14.25" hidden="false" customHeight="false" outlineLevel="0" collapsed="false">
      <c r="A28" s="15" t="n">
        <v>39711</v>
      </c>
      <c r="B28" s="16" t="n">
        <v>7</v>
      </c>
      <c r="C28" s="16" t="n">
        <v>15.7</v>
      </c>
      <c r="D28" s="16" t="n">
        <v>9.2</v>
      </c>
      <c r="E28" s="5" t="n">
        <f aca="false">(B28+C28+D28+D28)/4</f>
        <v>10.275</v>
      </c>
      <c r="F28" s="4" t="n">
        <f aca="false">IF(E28&gt;14.99,0,1)</f>
        <v>1</v>
      </c>
      <c r="G28" s="5" t="n">
        <f aca="false">IF(F28=0,0,20-E28)</f>
        <v>9.725</v>
      </c>
    </row>
    <row r="29" customFormat="false" ht="14.25" hidden="false" customHeight="false" outlineLevel="0" collapsed="false">
      <c r="A29" s="15" t="n">
        <v>39712</v>
      </c>
      <c r="B29" s="16" t="n">
        <v>6.9</v>
      </c>
      <c r="C29" s="16" t="n">
        <v>12.7</v>
      </c>
      <c r="D29" s="16" t="n">
        <v>8.8</v>
      </c>
      <c r="E29" s="5" t="n">
        <f aca="false">(B29+C29+D29+D29)/4</f>
        <v>9.3</v>
      </c>
      <c r="F29" s="4" t="n">
        <f aca="false">IF(E29&gt;14.99,0,1)</f>
        <v>1</v>
      </c>
      <c r="G29" s="5" t="n">
        <f aca="false">IF(F29=0,0,20-E29)</f>
        <v>10.7</v>
      </c>
    </row>
    <row r="30" customFormat="false" ht="14.25" hidden="false" customHeight="false" outlineLevel="0" collapsed="false">
      <c r="A30" s="15" t="n">
        <v>39713</v>
      </c>
      <c r="B30" s="16" t="n">
        <v>7.9</v>
      </c>
      <c r="C30" s="16" t="n">
        <v>13.1</v>
      </c>
      <c r="D30" s="16" t="n">
        <v>10.2</v>
      </c>
      <c r="E30" s="5" t="n">
        <f aca="false">(B30+C30+D30+D30)/4</f>
        <v>10.35</v>
      </c>
      <c r="F30" s="4" t="n">
        <f aca="false">IF(E30&gt;14.99,0,1)</f>
        <v>1</v>
      </c>
      <c r="G30" s="5" t="n">
        <f aca="false">IF(F30=0,0,20-E30)</f>
        <v>9.65</v>
      </c>
    </row>
    <row r="31" customFormat="false" ht="14.25" hidden="false" customHeight="false" outlineLevel="0" collapsed="false">
      <c r="A31" s="15" t="n">
        <v>39714</v>
      </c>
      <c r="B31" s="16" t="n">
        <v>7.9</v>
      </c>
      <c r="C31" s="16" t="n">
        <v>12.8</v>
      </c>
      <c r="D31" s="16" t="n">
        <v>11.2</v>
      </c>
      <c r="E31" s="5" t="n">
        <f aca="false">(B31+C31+D31+D31)/4</f>
        <v>10.775</v>
      </c>
      <c r="F31" s="4" t="n">
        <f aca="false">IF(E31&gt;14.99,0,1)</f>
        <v>1</v>
      </c>
      <c r="G31" s="5" t="n">
        <f aca="false">IF(F31=0,0,20-E31)</f>
        <v>9.225</v>
      </c>
    </row>
    <row r="32" customFormat="false" ht="14.25" hidden="false" customHeight="false" outlineLevel="0" collapsed="false">
      <c r="A32" s="15" t="n">
        <v>39715</v>
      </c>
      <c r="B32" s="16" t="n">
        <v>8</v>
      </c>
      <c r="C32" s="16" t="n">
        <v>13.3</v>
      </c>
      <c r="D32" s="16" t="n">
        <v>12.1</v>
      </c>
      <c r="E32" s="5" t="n">
        <f aca="false">(B32+C32+D32+D32)/4</f>
        <v>11.375</v>
      </c>
      <c r="F32" s="4" t="n">
        <f aca="false">IF(E32&gt;14.99,0,1)</f>
        <v>1</v>
      </c>
      <c r="G32" s="5" t="n">
        <f aca="false">IF(F32=0,0,20-E32)</f>
        <v>8.625</v>
      </c>
    </row>
    <row r="33" customFormat="false" ht="14.25" hidden="false" customHeight="false" outlineLevel="0" collapsed="false">
      <c r="A33" s="15" t="n">
        <v>39716</v>
      </c>
      <c r="B33" s="16" t="n">
        <v>9.3</v>
      </c>
      <c r="C33" s="16" t="n">
        <v>15.4</v>
      </c>
      <c r="D33" s="16" t="n">
        <v>10.9</v>
      </c>
      <c r="E33" s="5" t="n">
        <f aca="false">(B33+C33+D33+D33)/4</f>
        <v>11.625</v>
      </c>
      <c r="F33" s="4" t="n">
        <f aca="false">IF(E33&gt;14.99,0,1)</f>
        <v>1</v>
      </c>
      <c r="G33" s="5" t="n">
        <f aca="false">IF(F33=0,0,20-E33)</f>
        <v>8.375</v>
      </c>
    </row>
    <row r="34" customFormat="false" ht="14.25" hidden="false" customHeight="false" outlineLevel="0" collapsed="false">
      <c r="A34" s="15" t="n">
        <v>39717</v>
      </c>
      <c r="B34" s="16" t="n">
        <v>7.5</v>
      </c>
      <c r="C34" s="16" t="n">
        <v>15.2</v>
      </c>
      <c r="D34" s="16" t="n">
        <v>12.3</v>
      </c>
      <c r="E34" s="5" t="n">
        <f aca="false">(B34+C34+D34+D34)/4</f>
        <v>11.825</v>
      </c>
      <c r="F34" s="4" t="n">
        <f aca="false">IF(E34&gt;14.99,0,1)</f>
        <v>1</v>
      </c>
      <c r="G34" s="5" t="n">
        <f aca="false">IF(F34=0,0,20-E34)</f>
        <v>8.175</v>
      </c>
    </row>
    <row r="35" customFormat="false" ht="14.25" hidden="false" customHeight="false" outlineLevel="0" collapsed="false">
      <c r="A35" s="15" t="n">
        <v>39718</v>
      </c>
      <c r="B35" s="16" t="n">
        <v>7.3</v>
      </c>
      <c r="C35" s="16" t="n">
        <v>15.9</v>
      </c>
      <c r="D35" s="16" t="n">
        <v>11.7</v>
      </c>
      <c r="E35" s="5" t="n">
        <f aca="false">(B35+C35+D35+D35)/4</f>
        <v>11.65</v>
      </c>
      <c r="F35" s="4" t="n">
        <f aca="false">IF(E35&gt;14.99,0,1)</f>
        <v>1</v>
      </c>
      <c r="G35" s="5" t="n">
        <f aca="false">IF(F35=0,0,20-E35)</f>
        <v>8.35</v>
      </c>
    </row>
    <row r="36" customFormat="false" ht="14.25" hidden="false" customHeight="false" outlineLevel="0" collapsed="false">
      <c r="A36" s="15" t="n">
        <v>39719</v>
      </c>
      <c r="B36" s="16" t="n">
        <v>7.3</v>
      </c>
      <c r="C36" s="16" t="n">
        <v>16.6</v>
      </c>
      <c r="D36" s="16" t="n">
        <v>12</v>
      </c>
      <c r="E36" s="5" t="n">
        <f aca="false">(B36+C36+D36+D36)/4</f>
        <v>11.975</v>
      </c>
      <c r="F36" s="4" t="n">
        <f aca="false">IF(E36&gt;14.99,0,1)</f>
        <v>1</v>
      </c>
      <c r="G36" s="5" t="n">
        <f aca="false">IF(F36=0,0,20-E36)</f>
        <v>8.025</v>
      </c>
    </row>
    <row r="37" customFormat="false" ht="14.25" hidden="false" customHeight="false" outlineLevel="0" collapsed="false">
      <c r="A37" s="15" t="n">
        <v>39720</v>
      </c>
      <c r="B37" s="16" t="n">
        <v>6.8</v>
      </c>
      <c r="C37" s="16" t="n">
        <v>15</v>
      </c>
      <c r="D37" s="16" t="n">
        <v>11.2</v>
      </c>
      <c r="E37" s="5" t="n">
        <f aca="false">(B37+C37+D37+D37)/4</f>
        <v>11.05</v>
      </c>
      <c r="F37" s="4" t="n">
        <f aca="false">IF(E37&gt;14.99,0,1)</f>
        <v>1</v>
      </c>
      <c r="G37" s="5" t="n">
        <f aca="false">IF(F37=0,0,20-E37)</f>
        <v>8.95</v>
      </c>
    </row>
    <row r="38" customFormat="false" ht="15" hidden="false" customHeight="false" outlineLevel="0" collapsed="false">
      <c r="A38" s="15" t="n">
        <v>39721</v>
      </c>
      <c r="B38" s="16" t="n">
        <v>7</v>
      </c>
      <c r="C38" s="16" t="n">
        <v>9.8</v>
      </c>
      <c r="D38" s="16" t="n">
        <v>9.7</v>
      </c>
      <c r="E38" s="5" t="n">
        <f aca="false">(B38+C38+D38+D38)/4</f>
        <v>9.05</v>
      </c>
      <c r="F38" s="4" t="n">
        <f aca="false">IF(E38&gt;14.99,0,1)</f>
        <v>1</v>
      </c>
      <c r="G38" s="5" t="n">
        <f aca="false">IF(F38=0,0,20-E38)</f>
        <v>10.95</v>
      </c>
    </row>
    <row r="39" customFormat="false" ht="15" hidden="false" customHeight="false" outlineLevel="0" collapsed="false">
      <c r="A39" s="17"/>
      <c r="B39" s="11"/>
      <c r="C39" s="11"/>
      <c r="D39" s="11"/>
      <c r="E39" s="12"/>
      <c r="F39" s="13"/>
      <c r="G39" s="14"/>
    </row>
    <row r="40" customFormat="false" ht="14.25" hidden="false" customHeight="false" outlineLevel="0" collapsed="false">
      <c r="A40" s="3"/>
      <c r="B40" s="16" t="n">
        <f aca="false">SUM(B9:B38)/30</f>
        <v>9.70666666666667</v>
      </c>
      <c r="C40" s="16" t="n">
        <f aca="false">SUM(C9:C38)/30</f>
        <v>15.1133333333333</v>
      </c>
      <c r="D40" s="16" t="n">
        <f aca="false">SUM(D9:D38)/30</f>
        <v>12.68</v>
      </c>
      <c r="E40" s="10" t="n">
        <f aca="false">(B40+C40+D40+D40)/4</f>
        <v>12.545</v>
      </c>
      <c r="F40" s="4" t="n">
        <f aca="false">SUM(F9:F38)</f>
        <v>24</v>
      </c>
      <c r="G40" s="5" t="n">
        <f aca="false">SUM(G9:G38)</f>
        <v>209.25</v>
      </c>
    </row>
    <row r="41" customFormat="false" ht="14.25" hidden="false" customHeight="false" outlineLevel="0" collapsed="false">
      <c r="A41" s="3"/>
      <c r="B41" s="4"/>
      <c r="C41" s="4"/>
      <c r="D41" s="4"/>
      <c r="E41" s="10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10" t="n">
        <f aca="false">G40</f>
        <v>209.2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10" t="n">
        <f aca="false">IF(F40=0,0,G40/F40)</f>
        <v>8.71875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19" t="n">
        <f aca="false">F40</f>
        <v>24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10" t="n">
        <f aca="false">20-E43</f>
        <v>11.28125</v>
      </c>
      <c r="F45" s="4"/>
      <c r="G45" s="5"/>
    </row>
    <row r="48" customFormat="false" ht="14.25" hidden="false" customHeight="false" outlineLevel="0" collapsed="false">
      <c r="A48" s="4"/>
      <c r="B48" s="4"/>
      <c r="C48" s="4"/>
      <c r="D48" s="4"/>
      <c r="E48" s="5"/>
      <c r="F48" s="4"/>
      <c r="G48" s="5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2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39965</v>
      </c>
      <c r="B8" s="16" t="n">
        <v>15.7</v>
      </c>
      <c r="C8" s="16" t="n">
        <v>24.3</v>
      </c>
      <c r="D8" s="16" t="n">
        <v>18.3</v>
      </c>
      <c r="E8" s="5" t="n">
        <f aca="false">(B8+C8+D8+D8)/4</f>
        <v>19.15</v>
      </c>
      <c r="F8" s="4" t="n">
        <f aca="false">IF(E8&gt;14.99,0,1)</f>
        <v>0</v>
      </c>
      <c r="G8" s="5" t="n">
        <f aca="false">IF(F8=0,0,20-E8)</f>
        <v>0</v>
      </c>
    </row>
    <row r="9" customFormat="false" ht="14.25" hidden="false" customHeight="false" outlineLevel="0" collapsed="false">
      <c r="A9" s="15" t="n">
        <v>39966</v>
      </c>
      <c r="B9" s="16" t="n">
        <v>15.3</v>
      </c>
      <c r="C9" s="16" t="n">
        <v>23.9</v>
      </c>
      <c r="D9" s="16" t="n">
        <v>18.7</v>
      </c>
      <c r="E9" s="5" t="n">
        <f aca="false">(B9+C9+D9+D9)/4</f>
        <v>19.15</v>
      </c>
      <c r="F9" s="4" t="n">
        <f aca="false">IF(E9&gt;14.99,0,1)</f>
        <v>0</v>
      </c>
      <c r="G9" s="5" t="n">
        <f aca="false">IF(F9=0,0,20-E9)</f>
        <v>0</v>
      </c>
    </row>
    <row r="10" customFormat="false" ht="14.25" hidden="false" customHeight="false" outlineLevel="0" collapsed="false">
      <c r="A10" s="15" t="n">
        <v>39967</v>
      </c>
      <c r="B10" s="16" t="n">
        <v>12</v>
      </c>
      <c r="C10" s="16" t="n">
        <v>19.1</v>
      </c>
      <c r="D10" s="16" t="n">
        <v>13.2</v>
      </c>
      <c r="E10" s="5" t="n">
        <f aca="false">(B10+C10+D10+D10)/4</f>
        <v>14.375</v>
      </c>
      <c r="F10" s="4" t="n">
        <f aca="false">IF(E10&gt;14.99,0,1)</f>
        <v>1</v>
      </c>
      <c r="G10" s="5" t="n">
        <f aca="false">IF(F10=0,0,20-E10)</f>
        <v>5.625</v>
      </c>
    </row>
    <row r="11" customFormat="false" ht="14.25" hidden="false" customHeight="false" outlineLevel="0" collapsed="false">
      <c r="A11" s="15" t="n">
        <v>39968</v>
      </c>
      <c r="B11" s="16" t="n">
        <v>8.7</v>
      </c>
      <c r="C11" s="16" t="n">
        <v>14.5</v>
      </c>
      <c r="D11" s="16" t="n">
        <v>11.2</v>
      </c>
      <c r="E11" s="5" t="n">
        <f aca="false">(B11+C11+D11+D11)/4</f>
        <v>11.4</v>
      </c>
      <c r="F11" s="4" t="n">
        <f aca="false">IF(E11&gt;14.99,0,1)</f>
        <v>1</v>
      </c>
      <c r="G11" s="5" t="n">
        <f aca="false">IF(F11=0,0,20-E11)</f>
        <v>8.6</v>
      </c>
    </row>
    <row r="12" customFormat="false" ht="14.25" hidden="false" customHeight="false" outlineLevel="0" collapsed="false">
      <c r="A12" s="15" t="n">
        <v>39969</v>
      </c>
      <c r="B12" s="16" t="n">
        <v>7.9</v>
      </c>
      <c r="C12" s="16" t="n">
        <v>14.9</v>
      </c>
      <c r="D12" s="16" t="n">
        <v>11.8</v>
      </c>
      <c r="E12" s="5" t="n">
        <f aca="false">(B12+C12+D12+D12)/4</f>
        <v>11.6</v>
      </c>
      <c r="F12" s="4" t="n">
        <f aca="false">IF(E12&gt;14.99,0,1)</f>
        <v>1</v>
      </c>
      <c r="G12" s="5" t="n">
        <f aca="false">IF(F12=0,0,20-E12)</f>
        <v>8.4</v>
      </c>
    </row>
    <row r="13" customFormat="false" ht="14.25" hidden="false" customHeight="false" outlineLevel="0" collapsed="false">
      <c r="A13" s="15" t="n">
        <v>39970</v>
      </c>
      <c r="B13" s="20" t="n">
        <v>7.6</v>
      </c>
      <c r="C13" s="16" t="n">
        <v>9</v>
      </c>
      <c r="D13" s="16" t="n">
        <v>9.1</v>
      </c>
      <c r="E13" s="5" t="n">
        <f aca="false">(B13+C13+D13+D13)/4</f>
        <v>8.7</v>
      </c>
      <c r="F13" s="4" t="n">
        <f aca="false">IF(E13&gt;14.99,0,1)</f>
        <v>1</v>
      </c>
      <c r="G13" s="5" t="n">
        <f aca="false">IF(F13=0,0,20-E13)</f>
        <v>11.3</v>
      </c>
    </row>
    <row r="14" customFormat="false" ht="14.25" hidden="false" customHeight="false" outlineLevel="0" collapsed="false">
      <c r="A14" s="15" t="n">
        <v>39971</v>
      </c>
      <c r="B14" s="16" t="n">
        <v>9.8</v>
      </c>
      <c r="C14" s="16" t="n">
        <v>13.5</v>
      </c>
      <c r="D14" s="16" t="n">
        <v>11.9</v>
      </c>
      <c r="E14" s="5" t="n">
        <f aca="false">(B14+C14+D14+D14)/4</f>
        <v>11.775</v>
      </c>
      <c r="F14" s="4" t="n">
        <f aca="false">IF(E14&gt;14.99,0,1)</f>
        <v>1</v>
      </c>
      <c r="G14" s="5" t="n">
        <f aca="false">IF(F14=0,0,20-E14)</f>
        <v>8.225</v>
      </c>
    </row>
    <row r="15" customFormat="false" ht="14.25" hidden="false" customHeight="false" outlineLevel="0" collapsed="false">
      <c r="A15" s="15" t="n">
        <v>39972</v>
      </c>
      <c r="B15" s="16" t="n">
        <v>8.8</v>
      </c>
      <c r="C15" s="16" t="n">
        <v>17.8</v>
      </c>
      <c r="D15" s="16" t="n">
        <v>13.3</v>
      </c>
      <c r="E15" s="5" t="n">
        <f aca="false">(B15+C15+D15+D15)/4</f>
        <v>13.3</v>
      </c>
      <c r="F15" s="4" t="n">
        <f aca="false">IF(E15&gt;14.99,0,1)</f>
        <v>1</v>
      </c>
      <c r="G15" s="5" t="n">
        <f aca="false">IF(F15=0,0,20-E15)</f>
        <v>6.7</v>
      </c>
    </row>
    <row r="16" customFormat="false" ht="14.25" hidden="false" customHeight="false" outlineLevel="0" collapsed="false">
      <c r="A16" s="15" t="n">
        <v>39973</v>
      </c>
      <c r="B16" s="16" t="n">
        <v>12</v>
      </c>
      <c r="C16" s="16" t="n">
        <v>18.2</v>
      </c>
      <c r="D16" s="16" t="n">
        <v>13.3</v>
      </c>
      <c r="E16" s="5" t="n">
        <f aca="false">(B16+C16+D16+D16)/4</f>
        <v>14.2</v>
      </c>
      <c r="F16" s="4" t="n">
        <f aca="false">IF(E16&gt;14.99,0,1)</f>
        <v>1</v>
      </c>
      <c r="G16" s="5" t="n">
        <f aca="false">IF(F16=0,0,20-E16)</f>
        <v>5.8</v>
      </c>
    </row>
    <row r="17" customFormat="false" ht="14.25" hidden="false" customHeight="false" outlineLevel="0" collapsed="false">
      <c r="A17" s="15" t="n">
        <v>39974</v>
      </c>
      <c r="B17" s="16" t="n">
        <v>12.1</v>
      </c>
      <c r="C17" s="16" t="n">
        <v>17.3</v>
      </c>
      <c r="D17" s="16" t="n">
        <v>13.3</v>
      </c>
      <c r="E17" s="5" t="n">
        <f aca="false">(B17+C17+D17+D17)/4</f>
        <v>14</v>
      </c>
      <c r="F17" s="4" t="n">
        <f aca="false">IF(E17&gt;14.99,0,1)</f>
        <v>1</v>
      </c>
      <c r="G17" s="5" t="n">
        <f aca="false">IF(F17=0,0,20-E17)</f>
        <v>6</v>
      </c>
    </row>
    <row r="18" customFormat="false" ht="14.25" hidden="false" customHeight="false" outlineLevel="0" collapsed="false">
      <c r="A18" s="15" t="n">
        <v>39975</v>
      </c>
      <c r="B18" s="16" t="n">
        <v>12</v>
      </c>
      <c r="C18" s="16" t="n">
        <v>14.6</v>
      </c>
      <c r="D18" s="16" t="n">
        <v>13.6</v>
      </c>
      <c r="E18" s="5" t="n">
        <f aca="false">(B18+C18+D18+D18)/4</f>
        <v>13.45</v>
      </c>
      <c r="F18" s="4" t="n">
        <f aca="false">IF(E18&gt;14.99,0,1)</f>
        <v>1</v>
      </c>
      <c r="G18" s="5" t="n">
        <f aca="false">IF(F18=0,0,20-E18)</f>
        <v>6.55</v>
      </c>
    </row>
    <row r="19" customFormat="false" ht="14.25" hidden="false" customHeight="false" outlineLevel="0" collapsed="false">
      <c r="A19" s="15" t="n">
        <v>39976</v>
      </c>
      <c r="B19" s="16" t="n">
        <v>10</v>
      </c>
      <c r="C19" s="16" t="n">
        <v>18</v>
      </c>
      <c r="D19" s="16" t="n">
        <v>15.3</v>
      </c>
      <c r="E19" s="5" t="n">
        <f aca="false">(B19+C19+D19+D19)/4</f>
        <v>14.65</v>
      </c>
      <c r="F19" s="4" t="n">
        <f aca="false">IF(E19&gt;14.99,0,1)</f>
        <v>1</v>
      </c>
      <c r="G19" s="5" t="n">
        <f aca="false">IF(F19=0,0,20-E19)</f>
        <v>5.35</v>
      </c>
    </row>
    <row r="20" customFormat="false" ht="14.25" hidden="false" customHeight="false" outlineLevel="0" collapsed="false">
      <c r="A20" s="15" t="n">
        <v>39977</v>
      </c>
      <c r="B20" s="16" t="n">
        <v>14.3</v>
      </c>
      <c r="C20" s="16" t="n">
        <v>21.2</v>
      </c>
      <c r="D20" s="16" t="n">
        <v>18.3</v>
      </c>
      <c r="E20" s="5" t="n">
        <f aca="false">(B20+C20+D20+D20)/4</f>
        <v>18.025</v>
      </c>
      <c r="F20" s="4" t="n">
        <f aca="false">IF(E20&gt;14.99,0,1)</f>
        <v>0</v>
      </c>
      <c r="G20" s="5" t="n">
        <f aca="false">IF(F20=0,0,20-E20)</f>
        <v>0</v>
      </c>
    </row>
    <row r="21" customFormat="false" ht="14.25" hidden="false" customHeight="false" outlineLevel="0" collapsed="false">
      <c r="A21" s="15" t="n">
        <v>39978</v>
      </c>
      <c r="B21" s="16" t="n">
        <v>16.2</v>
      </c>
      <c r="C21" s="16" t="n">
        <v>25.6</v>
      </c>
      <c r="D21" s="16" t="n">
        <v>21.5</v>
      </c>
      <c r="E21" s="5" t="n">
        <f aca="false">(B21+C21+D21+D21)/4</f>
        <v>21.2</v>
      </c>
      <c r="F21" s="4" t="n">
        <f aca="false">IF(E21&gt;14.99,0,1)</f>
        <v>0</v>
      </c>
      <c r="G21" s="5" t="n">
        <f aca="false">IF(F21=0,0,20-E21)</f>
        <v>0</v>
      </c>
    </row>
    <row r="22" customFormat="false" ht="14.25" hidden="false" customHeight="false" outlineLevel="0" collapsed="false">
      <c r="A22" s="15" t="n">
        <v>39979</v>
      </c>
      <c r="B22" s="16" t="n">
        <v>17.5</v>
      </c>
      <c r="C22" s="16" t="n">
        <v>16.8</v>
      </c>
      <c r="D22" s="16" t="n">
        <v>13.7</v>
      </c>
      <c r="E22" s="5" t="n">
        <f aca="false">(B22+C22+D22+D22)/4</f>
        <v>15.425</v>
      </c>
      <c r="F22" s="4" t="n">
        <f aca="false">IF(E22&gt;14.99,0,1)</f>
        <v>0</v>
      </c>
      <c r="G22" s="5" t="n">
        <f aca="false">IF(F22=0,0,20-E22)</f>
        <v>0</v>
      </c>
    </row>
    <row r="23" customFormat="false" ht="14.25" hidden="false" customHeight="false" outlineLevel="0" collapsed="false">
      <c r="A23" s="15" t="n">
        <v>39980</v>
      </c>
      <c r="B23" s="16" t="n">
        <v>12.6</v>
      </c>
      <c r="C23" s="16" t="n">
        <v>18.1</v>
      </c>
      <c r="D23" s="16" t="n">
        <v>15.4</v>
      </c>
      <c r="E23" s="5" t="n">
        <f aca="false">(B23+C23+D23+D23)/4</f>
        <v>15.375</v>
      </c>
      <c r="F23" s="4" t="n">
        <f aca="false">IF(E23&gt;14.99,0,1)</f>
        <v>0</v>
      </c>
      <c r="G23" s="5" t="n">
        <f aca="false">IF(F23=0,0,20-E23)</f>
        <v>0</v>
      </c>
    </row>
    <row r="24" customFormat="false" ht="14.25" hidden="false" customHeight="false" outlineLevel="0" collapsed="false">
      <c r="A24" s="15" t="n">
        <v>39981</v>
      </c>
      <c r="B24" s="16" t="n">
        <v>13.4</v>
      </c>
      <c r="C24" s="16" t="n">
        <v>22</v>
      </c>
      <c r="D24" s="16" t="n">
        <v>20</v>
      </c>
      <c r="E24" s="5" t="n">
        <f aca="false">(B24+C24+D24+D24)/4</f>
        <v>18.85</v>
      </c>
      <c r="F24" s="4" t="n">
        <f aca="false">IF(E24&gt;14.99,0,1)</f>
        <v>0</v>
      </c>
      <c r="G24" s="5" t="n">
        <f aca="false">IF(F24=0,0,20-E24)</f>
        <v>0</v>
      </c>
    </row>
    <row r="25" customFormat="false" ht="14.25" hidden="false" customHeight="false" outlineLevel="0" collapsed="false">
      <c r="A25" s="15" t="n">
        <v>39982</v>
      </c>
      <c r="B25" s="16" t="n">
        <v>16.4</v>
      </c>
      <c r="C25" s="16" t="n">
        <v>19.7</v>
      </c>
      <c r="D25" s="16" t="n">
        <v>17.5</v>
      </c>
      <c r="E25" s="5" t="n">
        <f aca="false">(B25+C25+D25+D25)/4</f>
        <v>17.775</v>
      </c>
      <c r="F25" s="4" t="n">
        <f aca="false">IF(E25&gt;14.99,0,1)</f>
        <v>0</v>
      </c>
      <c r="G25" s="5" t="n">
        <f aca="false">IF(F25=0,0,20-E25)</f>
        <v>0</v>
      </c>
    </row>
    <row r="26" customFormat="false" ht="14.25" hidden="false" customHeight="false" outlineLevel="0" collapsed="false">
      <c r="A26" s="15" t="n">
        <v>39983</v>
      </c>
      <c r="B26" s="16" t="n">
        <v>12.7</v>
      </c>
      <c r="C26" s="16" t="n">
        <v>17.1</v>
      </c>
      <c r="D26" s="16" t="n">
        <v>15.1</v>
      </c>
      <c r="E26" s="5" t="n">
        <f aca="false">(B26+C26+D26+D26)/4</f>
        <v>15</v>
      </c>
      <c r="F26" s="4" t="n">
        <f aca="false">IF(E26&gt;14.99,0,1)</f>
        <v>0</v>
      </c>
      <c r="G26" s="5" t="n">
        <f aca="false">IF(F26=0,0,20-E26)</f>
        <v>0</v>
      </c>
    </row>
    <row r="27" customFormat="false" ht="14.25" hidden="false" customHeight="false" outlineLevel="0" collapsed="false">
      <c r="A27" s="15" t="n">
        <v>39984</v>
      </c>
      <c r="B27" s="16" t="n">
        <v>11.3</v>
      </c>
      <c r="C27" s="16" t="n">
        <v>16.9</v>
      </c>
      <c r="D27" s="16" t="n">
        <v>11.5</v>
      </c>
      <c r="E27" s="5" t="n">
        <f aca="false">(B27+C27+D27+D27)/4</f>
        <v>12.8</v>
      </c>
      <c r="F27" s="4" t="n">
        <f aca="false">IF(E27&gt;14.99,0,1)</f>
        <v>1</v>
      </c>
      <c r="G27" s="5" t="n">
        <f aca="false">IF(F27=0,0,20-E27)</f>
        <v>7.2</v>
      </c>
    </row>
    <row r="28" customFormat="false" ht="14.25" hidden="false" customHeight="false" outlineLevel="0" collapsed="false">
      <c r="A28" s="15" t="n">
        <v>39985</v>
      </c>
      <c r="B28" s="16" t="n">
        <v>9.7</v>
      </c>
      <c r="C28" s="16" t="n">
        <v>12.9</v>
      </c>
      <c r="D28" s="16" t="n">
        <v>11.8</v>
      </c>
      <c r="E28" s="5" t="n">
        <f aca="false">(B28+C28+D28+D28)/4</f>
        <v>11.55</v>
      </c>
      <c r="F28" s="4" t="n">
        <f aca="false">IF(E28&gt;14.99,0,1)</f>
        <v>1</v>
      </c>
      <c r="G28" s="5" t="n">
        <f aca="false">IF(F28=0,0,20-E28)</f>
        <v>8.45</v>
      </c>
    </row>
    <row r="29" customFormat="false" ht="14.25" hidden="false" customHeight="false" outlineLevel="0" collapsed="false">
      <c r="A29" s="15" t="n">
        <v>39986</v>
      </c>
      <c r="B29" s="16" t="n">
        <v>9.8</v>
      </c>
      <c r="C29" s="16" t="n">
        <v>15.6</v>
      </c>
      <c r="D29" s="16" t="n">
        <v>13.6</v>
      </c>
      <c r="E29" s="5" t="n">
        <f aca="false">(B29+C29+D29+D29)/4</f>
        <v>13.15</v>
      </c>
      <c r="F29" s="4" t="n">
        <f aca="false">IF(E29&gt;14.99,0,1)</f>
        <v>1</v>
      </c>
      <c r="G29" s="5" t="n">
        <f aca="false">IF(F29=0,0,20-E29)</f>
        <v>6.85</v>
      </c>
    </row>
    <row r="30" customFormat="false" ht="14.25" hidden="false" customHeight="false" outlineLevel="0" collapsed="false">
      <c r="A30" s="15" t="n">
        <v>39987</v>
      </c>
      <c r="B30" s="16" t="n">
        <v>12.6</v>
      </c>
      <c r="C30" s="16" t="n">
        <v>20.6</v>
      </c>
      <c r="D30" s="16" t="n">
        <v>18.5</v>
      </c>
      <c r="E30" s="5" t="n">
        <f aca="false">(B30+C30+D30+D30)/4</f>
        <v>17.55</v>
      </c>
      <c r="F30" s="4" t="n">
        <f aca="false">IF(E30&gt;14.99,0,1)</f>
        <v>0</v>
      </c>
      <c r="G30" s="5" t="n">
        <f aca="false">IF(F30=0,0,20-E30)</f>
        <v>0</v>
      </c>
    </row>
    <row r="31" customFormat="false" ht="14.25" hidden="false" customHeight="false" outlineLevel="0" collapsed="false">
      <c r="A31" s="15" t="n">
        <v>39988</v>
      </c>
      <c r="B31" s="16" t="n">
        <v>14.6</v>
      </c>
      <c r="C31" s="16" t="n">
        <v>22.9</v>
      </c>
      <c r="D31" s="16" t="n">
        <v>19.8</v>
      </c>
      <c r="E31" s="5" t="n">
        <f aca="false">(B31+C31+D31+D31)/4</f>
        <v>19.275</v>
      </c>
      <c r="F31" s="4" t="n">
        <f aca="false">IF(E31&gt;14.99,0,1)</f>
        <v>0</v>
      </c>
      <c r="G31" s="5" t="n">
        <f aca="false">IF(F31=0,0,20-E31)</f>
        <v>0</v>
      </c>
    </row>
    <row r="32" customFormat="false" ht="14.25" hidden="false" customHeight="false" outlineLevel="0" collapsed="false">
      <c r="A32" s="15" t="n">
        <v>39989</v>
      </c>
      <c r="B32" s="16" t="n">
        <v>17.3</v>
      </c>
      <c r="C32" s="16" t="n">
        <v>25.1</v>
      </c>
      <c r="D32" s="16" t="n">
        <v>21.2</v>
      </c>
      <c r="E32" s="5" t="n">
        <f aca="false">(B32+C32+D32+D32)/4</f>
        <v>21.2</v>
      </c>
      <c r="F32" s="4" t="n">
        <f aca="false">IF(E32&gt;14.99,0,1)</f>
        <v>0</v>
      </c>
      <c r="G32" s="5" t="n">
        <f aca="false">IF(F32=0,0,20-E32)</f>
        <v>0</v>
      </c>
    </row>
    <row r="33" customFormat="false" ht="14.25" hidden="false" customHeight="false" outlineLevel="0" collapsed="false">
      <c r="A33" s="15" t="n">
        <v>39990</v>
      </c>
      <c r="B33" s="16" t="n">
        <v>17.7</v>
      </c>
      <c r="C33" s="16" t="n">
        <v>25.6</v>
      </c>
      <c r="D33" s="16" t="n">
        <v>18.7</v>
      </c>
      <c r="E33" s="5" t="n">
        <f aca="false">(B33+C33+D33+D33)/4</f>
        <v>20.175</v>
      </c>
      <c r="F33" s="4" t="n">
        <f aca="false">IF(E33&gt;14.99,0,1)</f>
        <v>0</v>
      </c>
      <c r="G33" s="5" t="n">
        <f aca="false">IF(F33=0,0,20-E33)</f>
        <v>0</v>
      </c>
    </row>
    <row r="34" customFormat="false" ht="14.25" hidden="false" customHeight="false" outlineLevel="0" collapsed="false">
      <c r="A34" s="15" t="n">
        <v>39991</v>
      </c>
      <c r="B34" s="16" t="n">
        <v>16.6</v>
      </c>
      <c r="C34" s="16" t="n">
        <v>19.9</v>
      </c>
      <c r="D34" s="16" t="n">
        <v>18.6</v>
      </c>
      <c r="E34" s="5" t="n">
        <f aca="false">(B34+C34+D34+D34)/4</f>
        <v>18.425</v>
      </c>
      <c r="F34" s="4" t="n">
        <f aca="false">IF(E34&gt;14.99,0,1)</f>
        <v>0</v>
      </c>
      <c r="G34" s="5" t="n">
        <f aca="false">IF(F34=0,0,20-E34)</f>
        <v>0</v>
      </c>
    </row>
    <row r="35" customFormat="false" ht="14.25" hidden="false" customHeight="false" outlineLevel="0" collapsed="false">
      <c r="A35" s="15" t="n">
        <v>39992</v>
      </c>
      <c r="B35" s="16" t="n">
        <v>16.3</v>
      </c>
      <c r="C35" s="16" t="n">
        <v>25.2</v>
      </c>
      <c r="D35" s="16" t="n">
        <v>22.2</v>
      </c>
      <c r="E35" s="5" t="n">
        <f aca="false">(B35+C35+D35+D35)/4</f>
        <v>21.475</v>
      </c>
      <c r="F35" s="4" t="n">
        <f aca="false">IF(E35&gt;14.99,0,1)</f>
        <v>0</v>
      </c>
      <c r="G35" s="5" t="n">
        <f aca="false">IF(F35=0,0,20-E35)</f>
        <v>0</v>
      </c>
    </row>
    <row r="36" customFormat="false" ht="14.25" hidden="false" customHeight="false" outlineLevel="0" collapsed="false">
      <c r="A36" s="15" t="n">
        <v>39993</v>
      </c>
      <c r="B36" s="16" t="n">
        <v>20</v>
      </c>
      <c r="C36" s="16" t="n">
        <v>24.7</v>
      </c>
      <c r="D36" s="16" t="n">
        <v>22.1</v>
      </c>
      <c r="E36" s="5" t="n">
        <f aca="false">(B36+C36+D36+D36)/4</f>
        <v>22.225</v>
      </c>
      <c r="F36" s="4" t="n">
        <f aca="false">IF(E36&gt;14.99,0,1)</f>
        <v>0</v>
      </c>
      <c r="G36" s="5" t="n">
        <f aca="false">IF(F36=0,0,20-E36)</f>
        <v>0</v>
      </c>
    </row>
    <row r="37" customFormat="false" ht="15" hidden="false" customHeight="false" outlineLevel="0" collapsed="false">
      <c r="A37" s="15" t="n">
        <v>39994</v>
      </c>
      <c r="B37" s="16" t="n">
        <v>20.7</v>
      </c>
      <c r="C37" s="16" t="n">
        <v>27</v>
      </c>
      <c r="D37" s="16" t="n">
        <v>23</v>
      </c>
      <c r="E37" s="5" t="n">
        <f aca="false">(B37+C37+D37+D37)/4</f>
        <v>23.425</v>
      </c>
      <c r="F37" s="4" t="n">
        <f aca="false">IF(E37&gt;14.99,0,1)</f>
        <v>0</v>
      </c>
      <c r="G37" s="5" t="n">
        <f aca="false">IF(F37=0,0,20-E37)</f>
        <v>0</v>
      </c>
    </row>
    <row r="38" customFormat="false" ht="15" hidden="false" customHeight="false" outlineLevel="0" collapsed="false">
      <c r="A38" s="17"/>
      <c r="B38" s="11"/>
      <c r="C38" s="11"/>
      <c r="D38" s="11"/>
      <c r="E38" s="14"/>
      <c r="F38" s="13"/>
      <c r="G38" s="14"/>
    </row>
    <row r="39" customFormat="false" ht="14.25" hidden="false" customHeight="false" outlineLevel="0" collapsed="false">
      <c r="A39" s="3"/>
      <c r="B39" s="16" t="n">
        <f aca="false">SUM(B8:B37)/30</f>
        <v>13.3866666666667</v>
      </c>
      <c r="C39" s="16" t="n">
        <f aca="false">SUM(C8:C37)/30</f>
        <v>19.4</v>
      </c>
      <c r="D39" s="16" t="n">
        <f aca="false">SUM(D8:D37)/30</f>
        <v>16.1833333333333</v>
      </c>
      <c r="E39" s="5" t="n">
        <f aca="false">(B39+C39+D39+D39)/4</f>
        <v>16.2883333333333</v>
      </c>
      <c r="F39" s="4" t="n">
        <f aca="false">SUM(F8:F37)</f>
        <v>13</v>
      </c>
      <c r="G39" s="5" t="n">
        <f aca="false">SUM(G8:G37)</f>
        <v>95.05</v>
      </c>
    </row>
    <row r="40" customFormat="false" ht="14.25" hidden="false" customHeight="false" outlineLevel="0" collapsed="false">
      <c r="A40" s="3"/>
      <c r="B40" s="4"/>
      <c r="C40" s="4"/>
      <c r="D40" s="4"/>
      <c r="E40" s="5"/>
      <c r="F40" s="4"/>
      <c r="G40" s="5"/>
    </row>
    <row r="41" customFormat="false" ht="14.25" hidden="false" customHeight="false" outlineLevel="0" collapsed="false">
      <c r="A41" s="3"/>
      <c r="B41" s="4"/>
      <c r="C41" s="18" t="s">
        <v>9</v>
      </c>
      <c r="D41" s="4"/>
      <c r="E41" s="5" t="n">
        <f aca="false">G39</f>
        <v>95.05</v>
      </c>
      <c r="F41" s="4"/>
      <c r="G41" s="5"/>
    </row>
    <row r="42" customFormat="false" ht="14.25" hidden="false" customHeight="false" outlineLevel="0" collapsed="false">
      <c r="A42" s="3"/>
      <c r="B42" s="4"/>
      <c r="C42" s="18" t="s">
        <v>10</v>
      </c>
      <c r="D42" s="4"/>
      <c r="E42" s="5" t="n">
        <f aca="false">IF(F39=0,0,G39/F39)</f>
        <v>7.31153846153846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1</v>
      </c>
      <c r="D43" s="4"/>
      <c r="E43" s="21" t="n">
        <f aca="false">F39</f>
        <v>13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2</v>
      </c>
      <c r="D44" s="4"/>
      <c r="E44" s="5" t="n">
        <f aca="false">20-E42</f>
        <v>12.6884615384615</v>
      </c>
      <c r="F44" s="4"/>
      <c r="G44" s="5"/>
    </row>
    <row r="45" customFormat="false" ht="12.75" hidden="false" customHeight="false" outlineLevel="0" collapsed="false">
      <c r="B45" s="1"/>
      <c r="C45" s="1"/>
      <c r="D45" s="1"/>
      <c r="E45" s="2"/>
      <c r="F45" s="1"/>
      <c r="G45" s="2"/>
    </row>
    <row r="47" customFormat="false" ht="12.75" hidden="false" customHeight="false" outlineLevel="0" collapsed="false">
      <c r="B47" s="1"/>
      <c r="C47" s="1"/>
      <c r="D47" s="1"/>
      <c r="E47" s="2"/>
      <c r="F47" s="1"/>
      <c r="G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customFormat="false" ht="14.25" hidden="false" customHeight="false" outlineLevel="0" collapsed="false">
      <c r="A2" s="6" t="s">
        <v>22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39995</v>
      </c>
      <c r="B8" s="16" t="n">
        <v>20.3</v>
      </c>
      <c r="C8" s="16" t="n">
        <v>27.9</v>
      </c>
      <c r="D8" s="16" t="n">
        <v>23.8</v>
      </c>
      <c r="E8" s="5" t="n">
        <f aca="false">(B8+C8+D8+D8)/4</f>
        <v>23.95</v>
      </c>
      <c r="F8" s="4" t="n">
        <f aca="false">IF(E8&gt;14.99,0,1)</f>
        <v>0</v>
      </c>
      <c r="G8" s="5" t="n">
        <f aca="false">IF(F8=0,0,20-E8)</f>
        <v>0</v>
      </c>
    </row>
    <row r="9" customFormat="false" ht="14.25" hidden="false" customHeight="false" outlineLevel="0" collapsed="false">
      <c r="A9" s="15" t="n">
        <v>39996</v>
      </c>
      <c r="B9" s="16" t="n">
        <v>20.9</v>
      </c>
      <c r="C9" s="16" t="n">
        <v>28</v>
      </c>
      <c r="D9" s="16" t="n">
        <v>25.3</v>
      </c>
      <c r="E9" s="5" t="n">
        <f aca="false">(B9+C9+D9+D9)/4</f>
        <v>24.875</v>
      </c>
      <c r="F9" s="4" t="n">
        <f aca="false">IF(E9&gt;14.99,0,1)</f>
        <v>0</v>
      </c>
      <c r="G9" s="5" t="n">
        <f aca="false">IF(F9=0,0,20-E9)</f>
        <v>0</v>
      </c>
    </row>
    <row r="10" customFormat="false" ht="14.25" hidden="false" customHeight="false" outlineLevel="0" collapsed="false">
      <c r="A10" s="15" t="n">
        <v>39997</v>
      </c>
      <c r="B10" s="16" t="n">
        <v>20.9</v>
      </c>
      <c r="C10" s="16" t="n">
        <v>26</v>
      </c>
      <c r="D10" s="16" t="n">
        <v>22.2</v>
      </c>
      <c r="E10" s="5" t="n">
        <f aca="false">(B10+C10+D10+D10)/4</f>
        <v>22.825</v>
      </c>
      <c r="F10" s="4" t="n">
        <f aca="false">IF(E10&gt;14.99,0,1)</f>
        <v>0</v>
      </c>
      <c r="G10" s="5" t="n">
        <f aca="false">IF(F10=0,0,20-E10)</f>
        <v>0</v>
      </c>
    </row>
    <row r="11" customFormat="false" ht="14.25" hidden="false" customHeight="false" outlineLevel="0" collapsed="false">
      <c r="A11" s="15" t="n">
        <v>39998</v>
      </c>
      <c r="B11" s="16" t="n">
        <v>18.2</v>
      </c>
      <c r="C11" s="16" t="n">
        <v>26.1</v>
      </c>
      <c r="D11" s="16" t="n">
        <v>22.4</v>
      </c>
      <c r="E11" s="5" t="n">
        <f aca="false">(B11+C11+D11+D11)/4</f>
        <v>22.275</v>
      </c>
      <c r="F11" s="4" t="n">
        <f aca="false">IF(E11&gt;14.99,0,1)</f>
        <v>0</v>
      </c>
      <c r="G11" s="5" t="n">
        <f aca="false">IF(F11=0,0,20-E11)</f>
        <v>0</v>
      </c>
    </row>
    <row r="12" customFormat="false" ht="14.25" hidden="false" customHeight="false" outlineLevel="0" collapsed="false">
      <c r="A12" s="15" t="n">
        <v>39999</v>
      </c>
      <c r="B12" s="16" t="n">
        <v>19.9</v>
      </c>
      <c r="C12" s="16" t="n">
        <v>24.8</v>
      </c>
      <c r="D12" s="16" t="n">
        <v>20.7</v>
      </c>
      <c r="E12" s="5" t="n">
        <f aca="false">(B12+C12+D12+D12)/4</f>
        <v>21.525</v>
      </c>
      <c r="F12" s="4" t="n">
        <f aca="false">IF(E12&gt;14.99,0,1)</f>
        <v>0</v>
      </c>
      <c r="G12" s="5" t="n">
        <f aca="false">IF(F12=0,0,20-E12)</f>
        <v>0</v>
      </c>
    </row>
    <row r="13" customFormat="false" ht="14.25" hidden="false" customHeight="false" outlineLevel="0" collapsed="false">
      <c r="A13" s="15" t="n">
        <v>40000</v>
      </c>
      <c r="B13" s="20" t="n">
        <v>17.1</v>
      </c>
      <c r="C13" s="16" t="n">
        <v>23.6</v>
      </c>
      <c r="D13" s="16" t="n">
        <v>16.5</v>
      </c>
      <c r="E13" s="5" t="n">
        <f aca="false">(B13+C13+D13+D13)/4</f>
        <v>18.425</v>
      </c>
      <c r="F13" s="4" t="n">
        <f aca="false">IF(E13&gt;14.99,0,1)</f>
        <v>0</v>
      </c>
      <c r="G13" s="5" t="n">
        <f aca="false">IF(F13=0,0,20-E13)</f>
        <v>0</v>
      </c>
    </row>
    <row r="14" customFormat="false" ht="14.25" hidden="false" customHeight="false" outlineLevel="0" collapsed="false">
      <c r="A14" s="15" t="n">
        <v>40001</v>
      </c>
      <c r="B14" s="16" t="n">
        <v>13.8</v>
      </c>
      <c r="C14" s="16" t="n">
        <v>18.6</v>
      </c>
      <c r="D14" s="16" t="n">
        <v>13.5</v>
      </c>
      <c r="E14" s="5" t="n">
        <f aca="false">(B14+C14+D14+D14)/4</f>
        <v>14.85</v>
      </c>
      <c r="F14" s="4" t="n">
        <f aca="false">IF(E14&gt;14.99,0,1)</f>
        <v>1</v>
      </c>
      <c r="G14" s="5" t="n">
        <f aca="false">IF(F14=0,0,20-E14)</f>
        <v>5.15</v>
      </c>
    </row>
    <row r="15" customFormat="false" ht="14.25" hidden="false" customHeight="false" outlineLevel="0" collapsed="false">
      <c r="A15" s="15" t="n">
        <v>40002</v>
      </c>
      <c r="B15" s="16" t="n">
        <v>13</v>
      </c>
      <c r="C15" s="16" t="n">
        <v>16.5</v>
      </c>
      <c r="D15" s="16" t="n">
        <v>15.1</v>
      </c>
      <c r="E15" s="5" t="n">
        <f aca="false">(B15+C15+D15+D15)/4</f>
        <v>14.925</v>
      </c>
      <c r="F15" s="4" t="n">
        <f aca="false">IF(E15&gt;14.99,0,1)</f>
        <v>1</v>
      </c>
      <c r="G15" s="5" t="n">
        <f aca="false">IF(F15=0,0,20-E15)</f>
        <v>5.075</v>
      </c>
    </row>
    <row r="16" customFormat="false" ht="14.25" hidden="false" customHeight="false" outlineLevel="0" collapsed="false">
      <c r="A16" s="15" t="n">
        <v>40003</v>
      </c>
      <c r="B16" s="16" t="n">
        <v>12.1</v>
      </c>
      <c r="C16" s="16" t="n">
        <v>13.9</v>
      </c>
      <c r="D16" s="16" t="n">
        <v>11.9</v>
      </c>
      <c r="E16" s="5" t="n">
        <f aca="false">(B16+C16+D16+D16)/4</f>
        <v>12.45</v>
      </c>
      <c r="F16" s="4" t="n">
        <f aca="false">IF(E16&gt;14.99,0,1)</f>
        <v>1</v>
      </c>
      <c r="G16" s="5" t="n">
        <f aca="false">IF(F16=0,0,20-E16)</f>
        <v>7.55</v>
      </c>
    </row>
    <row r="17" customFormat="false" ht="14.25" hidden="false" customHeight="false" outlineLevel="0" collapsed="false">
      <c r="A17" s="15" t="n">
        <v>40004</v>
      </c>
      <c r="B17" s="16" t="n">
        <v>10.7</v>
      </c>
      <c r="C17" s="16" t="n">
        <v>16.6</v>
      </c>
      <c r="D17" s="16" t="n">
        <v>14.4</v>
      </c>
      <c r="E17" s="5" t="n">
        <f aca="false">(B17+C17+D17+D17)/4</f>
        <v>14.025</v>
      </c>
      <c r="F17" s="4" t="n">
        <f aca="false">IF(E17&gt;14.99,0,1)</f>
        <v>1</v>
      </c>
      <c r="G17" s="5" t="n">
        <f aca="false">IF(F17=0,0,20-E17)</f>
        <v>5.975</v>
      </c>
    </row>
    <row r="18" customFormat="false" ht="14.25" hidden="false" customHeight="false" outlineLevel="0" collapsed="false">
      <c r="A18" s="15" t="n">
        <v>40005</v>
      </c>
      <c r="B18" s="16" t="n">
        <v>12</v>
      </c>
      <c r="C18" s="16" t="n">
        <v>17.1</v>
      </c>
      <c r="D18" s="16" t="n">
        <v>16.9</v>
      </c>
      <c r="E18" s="5" t="n">
        <f aca="false">(B18+C18+D18+D18)/4</f>
        <v>15.725</v>
      </c>
      <c r="F18" s="4" t="n">
        <f aca="false">IF(E18&gt;14.99,0,1)</f>
        <v>0</v>
      </c>
      <c r="G18" s="5" t="n">
        <f aca="false">IF(F18=0,0,20-E18)</f>
        <v>0</v>
      </c>
    </row>
    <row r="19" customFormat="false" ht="14.25" hidden="false" customHeight="false" outlineLevel="0" collapsed="false">
      <c r="A19" s="15" t="n">
        <v>40006</v>
      </c>
      <c r="B19" s="16" t="n">
        <v>13.3</v>
      </c>
      <c r="C19" s="16" t="n">
        <v>20.1</v>
      </c>
      <c r="D19" s="16" t="n">
        <v>17</v>
      </c>
      <c r="E19" s="5" t="n">
        <f aca="false">(B19+C19+D19+D19)/4</f>
        <v>16.85</v>
      </c>
      <c r="F19" s="4" t="n">
        <f aca="false">IF(E19&gt;14.99,0,1)</f>
        <v>0</v>
      </c>
      <c r="G19" s="5" t="n">
        <f aca="false">IF(F19=0,0,20-E19)</f>
        <v>0</v>
      </c>
    </row>
    <row r="20" customFormat="false" ht="14.25" hidden="false" customHeight="false" outlineLevel="0" collapsed="false">
      <c r="A20" s="15" t="n">
        <v>40007</v>
      </c>
      <c r="B20" s="16" t="n">
        <v>15.5</v>
      </c>
      <c r="C20" s="16" t="n">
        <v>23.2</v>
      </c>
      <c r="D20" s="16" t="n">
        <v>17.2</v>
      </c>
      <c r="E20" s="5" t="n">
        <f aca="false">(B20+C20+D20+D20)/4</f>
        <v>18.275</v>
      </c>
      <c r="F20" s="4" t="n">
        <f aca="false">IF(E20&gt;14.99,0,1)</f>
        <v>0</v>
      </c>
      <c r="G20" s="5" t="n">
        <f aca="false">IF(F20=0,0,20-E20)</f>
        <v>0</v>
      </c>
    </row>
    <row r="21" customFormat="false" ht="14.25" hidden="false" customHeight="false" outlineLevel="0" collapsed="false">
      <c r="A21" s="15" t="n">
        <v>40008</v>
      </c>
      <c r="B21" s="16" t="n">
        <v>16.4</v>
      </c>
      <c r="C21" s="16" t="n">
        <v>21.7</v>
      </c>
      <c r="D21" s="16" t="n">
        <v>19.3</v>
      </c>
      <c r="E21" s="5" t="n">
        <f aca="false">(B21+C21+D21+D21)/4</f>
        <v>19.175</v>
      </c>
      <c r="F21" s="4" t="n">
        <f aca="false">IF(E21&gt;14.99,0,1)</f>
        <v>0</v>
      </c>
      <c r="G21" s="5" t="n">
        <f aca="false">IF(F21=0,0,20-E21)</f>
        <v>0</v>
      </c>
    </row>
    <row r="22" customFormat="false" ht="14.25" hidden="false" customHeight="false" outlineLevel="0" collapsed="false">
      <c r="A22" s="15" t="n">
        <v>40009</v>
      </c>
      <c r="B22" s="16" t="n">
        <v>15.1</v>
      </c>
      <c r="C22" s="16" t="n">
        <v>24.5</v>
      </c>
      <c r="D22" s="16" t="n">
        <v>19.8</v>
      </c>
      <c r="E22" s="5" t="n">
        <f aca="false">(B22+C22+D22+D22)/4</f>
        <v>19.8</v>
      </c>
      <c r="F22" s="4" t="n">
        <f aca="false">IF(E22&gt;14.99,0,1)</f>
        <v>0</v>
      </c>
      <c r="G22" s="5" t="n">
        <f aca="false">IF(F22=0,0,20-E22)</f>
        <v>0</v>
      </c>
    </row>
    <row r="23" customFormat="false" ht="14.25" hidden="false" customHeight="false" outlineLevel="0" collapsed="false">
      <c r="A23" s="15" t="n">
        <v>40010</v>
      </c>
      <c r="B23" s="16" t="n">
        <v>17.3</v>
      </c>
      <c r="C23" s="16" t="n">
        <v>26.2</v>
      </c>
      <c r="D23" s="16" t="n">
        <v>22.1</v>
      </c>
      <c r="E23" s="5" t="n">
        <f aca="false">(B23+C23+D23+D23)/4</f>
        <v>21.925</v>
      </c>
      <c r="F23" s="4" t="n">
        <f aca="false">IF(E23&gt;14.99,0,1)</f>
        <v>0</v>
      </c>
      <c r="G23" s="5" t="n">
        <f aca="false">IF(F23=0,0,20-E23)</f>
        <v>0</v>
      </c>
    </row>
    <row r="24" customFormat="false" ht="14.25" hidden="false" customHeight="false" outlineLevel="0" collapsed="false">
      <c r="A24" s="15" t="n">
        <v>40011</v>
      </c>
      <c r="B24" s="16" t="n">
        <v>16.3</v>
      </c>
      <c r="C24" s="16" t="n">
        <v>19.7</v>
      </c>
      <c r="D24" s="16" t="n">
        <v>16</v>
      </c>
      <c r="E24" s="5" t="n">
        <f aca="false">(B24+C24+D24+D24)/4</f>
        <v>17</v>
      </c>
      <c r="F24" s="4" t="n">
        <f aca="false">IF(E24&gt;14.99,0,1)</f>
        <v>0</v>
      </c>
      <c r="G24" s="5" t="n">
        <f aca="false">IF(F24=0,0,20-E24)</f>
        <v>0</v>
      </c>
    </row>
    <row r="25" customFormat="false" ht="14.25" hidden="false" customHeight="false" outlineLevel="0" collapsed="false">
      <c r="A25" s="15" t="n">
        <v>40012</v>
      </c>
      <c r="B25" s="16" t="n">
        <v>12.9</v>
      </c>
      <c r="C25" s="16" t="n">
        <v>17.2</v>
      </c>
      <c r="D25" s="16" t="n">
        <v>16.5</v>
      </c>
      <c r="E25" s="5" t="n">
        <f aca="false">(B25+C25+D25+D25)/4</f>
        <v>15.775</v>
      </c>
      <c r="F25" s="4" t="n">
        <f aca="false">IF(E25&gt;14.99,0,1)</f>
        <v>0</v>
      </c>
      <c r="G25" s="5" t="n">
        <f aca="false">IF(F25=0,0,20-E25)</f>
        <v>0</v>
      </c>
    </row>
    <row r="26" customFormat="false" ht="14.25" hidden="false" customHeight="false" outlineLevel="0" collapsed="false">
      <c r="A26" s="15" t="n">
        <v>40013</v>
      </c>
      <c r="B26" s="16" t="n">
        <v>13.9</v>
      </c>
      <c r="C26" s="16" t="n">
        <v>18.4</v>
      </c>
      <c r="D26" s="16" t="n">
        <v>15.4</v>
      </c>
      <c r="E26" s="5" t="n">
        <f aca="false">(B26+C26+D26+D26)/4</f>
        <v>15.775</v>
      </c>
      <c r="F26" s="4" t="n">
        <f aca="false">IF(E26&gt;14.99,0,1)</f>
        <v>0</v>
      </c>
      <c r="G26" s="5" t="n">
        <f aca="false">IF(F26=0,0,20-E26)</f>
        <v>0</v>
      </c>
    </row>
    <row r="27" customFormat="false" ht="14.25" hidden="false" customHeight="false" outlineLevel="0" collapsed="false">
      <c r="A27" s="15" t="n">
        <v>40014</v>
      </c>
      <c r="B27" s="16" t="n">
        <v>14.6</v>
      </c>
      <c r="C27" s="16" t="n">
        <v>19.7</v>
      </c>
      <c r="D27" s="16" t="n">
        <v>18.4</v>
      </c>
      <c r="E27" s="5" t="n">
        <f aca="false">(B27+C27+D27+D27)/4</f>
        <v>17.775</v>
      </c>
      <c r="F27" s="4" t="n">
        <f aca="false">IF(E27&gt;14.99,0,1)</f>
        <v>0</v>
      </c>
      <c r="G27" s="5" t="n">
        <f aca="false">IF(F27=0,0,20-E27)</f>
        <v>0</v>
      </c>
    </row>
    <row r="28" customFormat="false" ht="14.25" hidden="false" customHeight="false" outlineLevel="0" collapsed="false">
      <c r="A28" s="15" t="n">
        <v>40015</v>
      </c>
      <c r="B28" s="16" t="n">
        <v>16</v>
      </c>
      <c r="C28" s="16" t="n">
        <v>27</v>
      </c>
      <c r="D28" s="16" t="n">
        <v>25.7</v>
      </c>
      <c r="E28" s="5" t="n">
        <f aca="false">(B28+C28+D28+D28)/4</f>
        <v>23.6</v>
      </c>
      <c r="F28" s="4" t="n">
        <f aca="false">IF(E28&gt;14.99,0,1)</f>
        <v>0</v>
      </c>
      <c r="G28" s="5" t="n">
        <f aca="false">IF(F28=0,0,20-E28)</f>
        <v>0</v>
      </c>
    </row>
    <row r="29" customFormat="false" ht="14.25" hidden="false" customHeight="false" outlineLevel="0" collapsed="false">
      <c r="A29" s="15" t="n">
        <v>40016</v>
      </c>
      <c r="B29" s="16" t="n">
        <v>18.2</v>
      </c>
      <c r="C29" s="16" t="n">
        <v>25.8</v>
      </c>
      <c r="D29" s="16" t="n">
        <v>23.7</v>
      </c>
      <c r="E29" s="5" t="n">
        <f aca="false">(B29+C29+D29+D29)/4</f>
        <v>22.85</v>
      </c>
      <c r="F29" s="4" t="n">
        <f aca="false">IF(E29&gt;14.99,0,1)</f>
        <v>0</v>
      </c>
      <c r="G29" s="5" t="n">
        <f aca="false">IF(F29=0,0,20-E29)</f>
        <v>0</v>
      </c>
    </row>
    <row r="30" customFormat="false" ht="14.25" hidden="false" customHeight="false" outlineLevel="0" collapsed="false">
      <c r="A30" s="15" t="n">
        <v>40017</v>
      </c>
      <c r="B30" s="16" t="n">
        <v>17</v>
      </c>
      <c r="C30" s="16" t="n">
        <v>22.3</v>
      </c>
      <c r="D30" s="16" t="n">
        <v>16</v>
      </c>
      <c r="E30" s="5" t="n">
        <f aca="false">(B30+C30+D30+D30)/4</f>
        <v>17.825</v>
      </c>
      <c r="F30" s="4" t="n">
        <f aca="false">IF(E30&gt;14.99,0,1)</f>
        <v>0</v>
      </c>
      <c r="G30" s="5" t="n">
        <f aca="false">IF(F30=0,0,20-E30)</f>
        <v>0</v>
      </c>
    </row>
    <row r="31" customFormat="false" ht="14.25" hidden="false" customHeight="false" outlineLevel="0" collapsed="false">
      <c r="A31" s="15" t="n">
        <v>40018</v>
      </c>
      <c r="B31" s="16" t="n">
        <v>15</v>
      </c>
      <c r="C31" s="16" t="n">
        <v>21.1</v>
      </c>
      <c r="D31" s="16" t="n">
        <v>13.7</v>
      </c>
      <c r="E31" s="5" t="n">
        <f aca="false">(B31+C31+D31+D31)/4</f>
        <v>15.875</v>
      </c>
      <c r="F31" s="4" t="n">
        <f aca="false">IF(E31&gt;14.99,0,1)</f>
        <v>0</v>
      </c>
      <c r="G31" s="5" t="n">
        <f aca="false">IF(F31=0,0,20-E31)</f>
        <v>0</v>
      </c>
    </row>
    <row r="32" customFormat="false" ht="14.25" hidden="false" customHeight="false" outlineLevel="0" collapsed="false">
      <c r="A32" s="15" t="n">
        <v>40019</v>
      </c>
      <c r="B32" s="16" t="n">
        <v>13.4</v>
      </c>
      <c r="C32" s="16" t="n">
        <v>18.6</v>
      </c>
      <c r="D32" s="16" t="n">
        <v>16.3</v>
      </c>
      <c r="E32" s="5" t="n">
        <f aca="false">(B32+C32+D32+D32)/4</f>
        <v>16.15</v>
      </c>
      <c r="F32" s="4" t="n">
        <f aca="false">IF(E32&gt;14.99,0,1)</f>
        <v>0</v>
      </c>
      <c r="G32" s="5" t="n">
        <f aca="false">IF(F32=0,0,20-E32)</f>
        <v>0</v>
      </c>
    </row>
    <row r="33" customFormat="false" ht="14.25" hidden="false" customHeight="false" outlineLevel="0" collapsed="false">
      <c r="A33" s="15" t="n">
        <v>40020</v>
      </c>
      <c r="B33" s="16" t="n">
        <v>14</v>
      </c>
      <c r="C33" s="16" t="n">
        <v>22.6</v>
      </c>
      <c r="D33" s="16" t="n">
        <v>19.3</v>
      </c>
      <c r="E33" s="5" t="n">
        <f aca="false">(B33+C33+D33+D33)/4</f>
        <v>18.8</v>
      </c>
      <c r="F33" s="4" t="n">
        <f aca="false">IF(E33&gt;14.99,0,1)</f>
        <v>0</v>
      </c>
      <c r="G33" s="5" t="n">
        <f aca="false">IF(F33=0,0,20-E33)</f>
        <v>0</v>
      </c>
    </row>
    <row r="34" customFormat="false" ht="14.25" hidden="false" customHeight="false" outlineLevel="0" collapsed="false">
      <c r="A34" s="15" t="n">
        <v>40021</v>
      </c>
      <c r="B34" s="16" t="n">
        <v>16.3</v>
      </c>
      <c r="C34" s="16" t="n">
        <v>26.4</v>
      </c>
      <c r="D34" s="16" t="n">
        <v>15.4</v>
      </c>
      <c r="E34" s="5" t="n">
        <f aca="false">(B34+C34+D34+D34)/4</f>
        <v>18.375</v>
      </c>
      <c r="F34" s="4" t="n">
        <f aca="false">IF(E34&gt;14.99,0,1)</f>
        <v>0</v>
      </c>
      <c r="G34" s="5" t="n">
        <f aca="false">IF(F34=0,0,20-E34)</f>
        <v>0</v>
      </c>
    </row>
    <row r="35" customFormat="false" ht="14.25" hidden="false" customHeight="false" outlineLevel="0" collapsed="false">
      <c r="A35" s="15" t="n">
        <v>40022</v>
      </c>
      <c r="B35" s="16" t="n">
        <v>12.1</v>
      </c>
      <c r="C35" s="16" t="n">
        <v>19.6</v>
      </c>
      <c r="D35" s="16" t="n">
        <v>18.7</v>
      </c>
      <c r="E35" s="5" t="n">
        <f aca="false">(B35+C35+D35+D35)/4</f>
        <v>17.275</v>
      </c>
      <c r="F35" s="4" t="n">
        <f aca="false">IF(E35&gt;14.99,0,1)</f>
        <v>0</v>
      </c>
      <c r="G35" s="5" t="n">
        <f aca="false">IF(F35=0,0,20-E35)</f>
        <v>0</v>
      </c>
    </row>
    <row r="36" customFormat="false" ht="14.25" hidden="false" customHeight="false" outlineLevel="0" collapsed="false">
      <c r="A36" s="15" t="n">
        <v>40023</v>
      </c>
      <c r="B36" s="16" t="n">
        <v>15.9</v>
      </c>
      <c r="C36" s="16" t="n">
        <v>24.2</v>
      </c>
      <c r="D36" s="16" t="n">
        <v>23.2</v>
      </c>
      <c r="E36" s="5" t="n">
        <f aca="false">(B36+C36+D36+D36)/4</f>
        <v>21.625</v>
      </c>
      <c r="F36" s="4" t="n">
        <f aca="false">IF(E36&gt;14.99,0,1)</f>
        <v>0</v>
      </c>
      <c r="G36" s="5" t="n">
        <f aca="false">IF(F36=0,0,20-E36)</f>
        <v>0</v>
      </c>
    </row>
    <row r="37" customFormat="false" ht="14.25" hidden="false" customHeight="false" outlineLevel="0" collapsed="false">
      <c r="A37" s="15" t="n">
        <v>40024</v>
      </c>
      <c r="B37" s="16" t="n">
        <v>15.8</v>
      </c>
      <c r="C37" s="16" t="n">
        <v>18.7</v>
      </c>
      <c r="D37" s="16" t="n">
        <v>17</v>
      </c>
      <c r="E37" s="5" t="n">
        <f aca="false">(B37+C37+D37+D37)/4</f>
        <v>17.125</v>
      </c>
      <c r="F37" s="4" t="n">
        <f aca="false">IF(E37&gt;14.99,0,1)</f>
        <v>0</v>
      </c>
      <c r="G37" s="5" t="n">
        <f aca="false">IF(F37=0,0,20-E37)</f>
        <v>0</v>
      </c>
    </row>
    <row r="38" customFormat="false" ht="15" hidden="false" customHeight="false" outlineLevel="0" collapsed="false">
      <c r="A38" s="15" t="n">
        <v>40025</v>
      </c>
      <c r="B38" s="16" t="n">
        <v>13.8</v>
      </c>
      <c r="C38" s="16" t="n">
        <v>21.3</v>
      </c>
      <c r="D38" s="16" t="n">
        <v>17.6</v>
      </c>
      <c r="E38" s="5" t="n">
        <f aca="false">(B38+C38+D38+D38)/4</f>
        <v>17.575</v>
      </c>
      <c r="F38" s="4" t="n">
        <f aca="false">IF(E38&gt;14.99,0,1)</f>
        <v>0</v>
      </c>
      <c r="G38" s="5" t="n">
        <f aca="false">IF(F38=0,0,20-E38)</f>
        <v>0</v>
      </c>
    </row>
    <row r="39" customFormat="false" ht="15" hidden="false" customHeight="false" outlineLevel="0" collapsed="false">
      <c r="A39" s="17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15.5387096774194</v>
      </c>
      <c r="C40" s="16" t="n">
        <f aca="false">SUM(C8:C38)/31</f>
        <v>21.8516129032258</v>
      </c>
      <c r="D40" s="16" t="n">
        <f aca="false">SUM(D8:D38)/31</f>
        <v>18.4193548387097</v>
      </c>
      <c r="E40" s="5" t="n">
        <f aca="false">(B40+C40+D40+D40)/4</f>
        <v>18.5572580645161</v>
      </c>
      <c r="F40" s="4" t="n">
        <f aca="false">SUM(F8:F38)</f>
        <v>4</v>
      </c>
      <c r="G40" s="5" t="n">
        <f aca="false">SUM(G8:G38)</f>
        <v>23.75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23.7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5.9375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4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14.0625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23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40026</v>
      </c>
      <c r="B8" s="16" t="n">
        <v>16.4</v>
      </c>
      <c r="C8" s="16" t="n">
        <v>24.7</v>
      </c>
      <c r="D8" s="16" t="n">
        <v>23.3</v>
      </c>
      <c r="E8" s="5" t="n">
        <f aca="false">(B8+C8+D8+D8)/4</f>
        <v>21.925</v>
      </c>
      <c r="F8" s="4" t="n">
        <f aca="false">IF(E8&gt;14.99,0,1)</f>
        <v>0</v>
      </c>
      <c r="G8" s="5" t="n">
        <f aca="false">IF(F8=0,0,20-E8)</f>
        <v>0</v>
      </c>
    </row>
    <row r="9" customFormat="false" ht="14.25" hidden="false" customHeight="false" outlineLevel="0" collapsed="false">
      <c r="A9" s="15" t="n">
        <v>40027</v>
      </c>
      <c r="B9" s="16" t="n">
        <v>16.2</v>
      </c>
      <c r="C9" s="16" t="n">
        <v>19.4</v>
      </c>
      <c r="D9" s="16" t="n">
        <v>15.5</v>
      </c>
      <c r="E9" s="5" t="n">
        <f aca="false">(B9+C9+D9+D9)/4</f>
        <v>16.65</v>
      </c>
      <c r="F9" s="4" t="n">
        <f aca="false">IF(E9&gt;14.99,0,1)</f>
        <v>0</v>
      </c>
      <c r="G9" s="5" t="n">
        <f aca="false">IF(F9=0,0,20-E9)</f>
        <v>0</v>
      </c>
    </row>
    <row r="10" customFormat="false" ht="14.25" hidden="false" customHeight="false" outlineLevel="0" collapsed="false">
      <c r="A10" s="15" t="n">
        <v>40028</v>
      </c>
      <c r="B10" s="16" t="n">
        <v>14.1</v>
      </c>
      <c r="C10" s="16" t="n">
        <v>17.9</v>
      </c>
      <c r="D10" s="16" t="n">
        <v>15.9</v>
      </c>
      <c r="E10" s="5" t="n">
        <f aca="false">(B10+C10+D10+D10)/4</f>
        <v>15.95</v>
      </c>
      <c r="F10" s="4" t="n">
        <f aca="false">IF(E10&gt;14.99,0,1)</f>
        <v>0</v>
      </c>
      <c r="G10" s="5" t="n">
        <f aca="false">IF(F10=0,0,20-E10)</f>
        <v>0</v>
      </c>
    </row>
    <row r="11" customFormat="false" ht="14.25" hidden="false" customHeight="false" outlineLevel="0" collapsed="false">
      <c r="A11" s="15" t="n">
        <v>40029</v>
      </c>
      <c r="B11" s="16" t="n">
        <v>14.8</v>
      </c>
      <c r="C11" s="16" t="n">
        <v>23</v>
      </c>
      <c r="D11" s="16" t="n">
        <v>18.6</v>
      </c>
      <c r="E11" s="5" t="n">
        <f aca="false">(B11+C11+D11+D11)/4</f>
        <v>18.75</v>
      </c>
      <c r="F11" s="4" t="n">
        <f aca="false">IF(E11&gt;14.99,0,1)</f>
        <v>0</v>
      </c>
      <c r="G11" s="5" t="n">
        <f aca="false">IF(F11=0,0,20-E11)</f>
        <v>0</v>
      </c>
    </row>
    <row r="12" customFormat="false" ht="14.25" hidden="false" customHeight="false" outlineLevel="0" collapsed="false">
      <c r="A12" s="15" t="n">
        <v>40030</v>
      </c>
      <c r="B12" s="16" t="n">
        <v>16.8</v>
      </c>
      <c r="C12" s="16" t="n">
        <v>25.5</v>
      </c>
      <c r="D12" s="16" t="n">
        <v>21</v>
      </c>
      <c r="E12" s="5" t="n">
        <f aca="false">(B12+C12+D12+D12)/4</f>
        <v>21.075</v>
      </c>
      <c r="F12" s="4" t="n">
        <f aca="false">IF(E12&gt;14.99,0,1)</f>
        <v>0</v>
      </c>
      <c r="G12" s="5" t="n">
        <f aca="false">IF(F12=0,0,20-E12)</f>
        <v>0</v>
      </c>
    </row>
    <row r="13" customFormat="false" ht="14.25" hidden="false" customHeight="false" outlineLevel="0" collapsed="false">
      <c r="A13" s="15" t="n">
        <v>40031</v>
      </c>
      <c r="B13" s="20" t="n">
        <v>18.8</v>
      </c>
      <c r="C13" s="16" t="n">
        <v>27.5</v>
      </c>
      <c r="D13" s="16" t="n">
        <v>23.6</v>
      </c>
      <c r="E13" s="5" t="n">
        <f aca="false">(B13+C13+D13+D13)/4</f>
        <v>23.375</v>
      </c>
      <c r="F13" s="4" t="n">
        <f aca="false">IF(E13&gt;14.99,0,1)</f>
        <v>0</v>
      </c>
      <c r="G13" s="5" t="n">
        <f aca="false">IF(F13=0,0,20-E13)</f>
        <v>0</v>
      </c>
    </row>
    <row r="14" customFormat="false" ht="14.25" hidden="false" customHeight="false" outlineLevel="0" collapsed="false">
      <c r="A14" s="15" t="n">
        <v>40032</v>
      </c>
      <c r="B14" s="16" t="n">
        <v>20.3</v>
      </c>
      <c r="C14" s="16" t="n">
        <v>28.6</v>
      </c>
      <c r="D14" s="16" t="n">
        <v>19.1</v>
      </c>
      <c r="E14" s="5" t="n">
        <f aca="false">(B14+C14+D14+D14)/4</f>
        <v>21.775</v>
      </c>
      <c r="F14" s="4" t="n">
        <f aca="false">IF(E14&gt;14.99,0,1)</f>
        <v>0</v>
      </c>
      <c r="G14" s="5" t="n">
        <f aca="false">IF(F14=0,0,20-E14)</f>
        <v>0</v>
      </c>
    </row>
    <row r="15" customFormat="false" ht="14.25" hidden="false" customHeight="false" outlineLevel="0" collapsed="false">
      <c r="A15" s="15" t="n">
        <v>40033</v>
      </c>
      <c r="B15" s="16" t="n">
        <v>17.5</v>
      </c>
      <c r="C15" s="16" t="n">
        <v>22.1</v>
      </c>
      <c r="D15" s="16" t="n">
        <v>18.3</v>
      </c>
      <c r="E15" s="5" t="n">
        <f aca="false">(B15+C15+D15+D15)/4</f>
        <v>19.05</v>
      </c>
      <c r="F15" s="4" t="n">
        <f aca="false">IF(E15&gt;14.99,0,1)</f>
        <v>0</v>
      </c>
      <c r="G15" s="5" t="n">
        <f aca="false">IF(F15=0,0,20-E15)</f>
        <v>0</v>
      </c>
    </row>
    <row r="16" customFormat="false" ht="14.25" hidden="false" customHeight="false" outlineLevel="0" collapsed="false">
      <c r="A16" s="15" t="n">
        <v>40034</v>
      </c>
      <c r="B16" s="16" t="n">
        <v>16.8</v>
      </c>
      <c r="C16" s="16" t="n">
        <v>23.6</v>
      </c>
      <c r="D16" s="16" t="n">
        <v>21.2</v>
      </c>
      <c r="E16" s="5" t="n">
        <f aca="false">(B16+C16+D16+D16)/4</f>
        <v>20.7</v>
      </c>
      <c r="F16" s="4" t="n">
        <f aca="false">IF(E16&gt;14.99,0,1)</f>
        <v>0</v>
      </c>
      <c r="G16" s="5" t="n">
        <f aca="false">IF(F16=0,0,20-E16)</f>
        <v>0</v>
      </c>
    </row>
    <row r="17" customFormat="false" ht="14.25" hidden="false" customHeight="false" outlineLevel="0" collapsed="false">
      <c r="A17" s="15" t="n">
        <v>40035</v>
      </c>
      <c r="B17" s="16" t="n">
        <v>16.6</v>
      </c>
      <c r="C17" s="16" t="n">
        <v>24.3</v>
      </c>
      <c r="D17" s="16" t="n">
        <v>20</v>
      </c>
      <c r="E17" s="5" t="n">
        <f aca="false">(B17+C17+D17+D17)/4</f>
        <v>20.225</v>
      </c>
      <c r="F17" s="4" t="n">
        <f aca="false">IF(E17&gt;14.99,0,1)</f>
        <v>0</v>
      </c>
      <c r="G17" s="5" t="n">
        <f aca="false">IF(F17=0,0,20-E17)</f>
        <v>0</v>
      </c>
    </row>
    <row r="18" customFormat="false" ht="14.25" hidden="false" customHeight="false" outlineLevel="0" collapsed="false">
      <c r="A18" s="15" t="n">
        <v>40036</v>
      </c>
      <c r="B18" s="16" t="n">
        <v>15.2</v>
      </c>
      <c r="C18" s="16" t="n">
        <v>19.7</v>
      </c>
      <c r="D18" s="16" t="n">
        <v>19.2</v>
      </c>
      <c r="E18" s="5" t="n">
        <f aca="false">(B18+C18+D18+D18)/4</f>
        <v>18.325</v>
      </c>
      <c r="F18" s="4" t="n">
        <f aca="false">IF(E18&gt;14.99,0,1)</f>
        <v>0</v>
      </c>
      <c r="G18" s="5" t="n">
        <f aca="false">IF(F18=0,0,20-E18)</f>
        <v>0</v>
      </c>
    </row>
    <row r="19" customFormat="false" ht="14.25" hidden="false" customHeight="false" outlineLevel="0" collapsed="false">
      <c r="A19" s="15" t="n">
        <v>40037</v>
      </c>
      <c r="B19" s="16" t="n">
        <v>14.1</v>
      </c>
      <c r="C19" s="16" t="n">
        <v>23.3</v>
      </c>
      <c r="D19" s="16" t="n">
        <v>22.2</v>
      </c>
      <c r="E19" s="5" t="n">
        <f aca="false">(B19+C19+D19+D19)/4</f>
        <v>20.45</v>
      </c>
      <c r="F19" s="4" t="n">
        <f aca="false">IF(E19&gt;14.99,0,1)</f>
        <v>0</v>
      </c>
      <c r="G19" s="5" t="n">
        <f aca="false">IF(F19=0,0,20-E19)</f>
        <v>0</v>
      </c>
    </row>
    <row r="20" customFormat="false" ht="14.25" hidden="false" customHeight="false" outlineLevel="0" collapsed="false">
      <c r="A20" s="15" t="n">
        <v>40038</v>
      </c>
      <c r="B20" s="16" t="n">
        <v>17.3</v>
      </c>
      <c r="C20" s="16" t="n">
        <v>15.6</v>
      </c>
      <c r="D20" s="16" t="n">
        <v>15.4</v>
      </c>
      <c r="E20" s="5" t="n">
        <f aca="false">(B20+C20+D20+D20)/4</f>
        <v>15.925</v>
      </c>
      <c r="F20" s="4" t="n">
        <f aca="false">IF(E20&gt;14.99,0,1)</f>
        <v>0</v>
      </c>
      <c r="G20" s="5" t="n">
        <f aca="false">IF(F20=0,0,20-E20)</f>
        <v>0</v>
      </c>
    </row>
    <row r="21" customFormat="false" ht="14.25" hidden="false" customHeight="false" outlineLevel="0" collapsed="false">
      <c r="A21" s="15" t="n">
        <v>40039</v>
      </c>
      <c r="B21" s="16" t="n">
        <v>13.9</v>
      </c>
      <c r="C21" s="16" t="n">
        <v>21</v>
      </c>
      <c r="D21" s="16" t="n">
        <v>17.1</v>
      </c>
      <c r="E21" s="5" t="n">
        <f aca="false">(B21+C21+D21+D21)/4</f>
        <v>17.275</v>
      </c>
      <c r="F21" s="4" t="n">
        <f aca="false">IF(E21&gt;14.99,0,1)</f>
        <v>0</v>
      </c>
      <c r="G21" s="5" t="n">
        <f aca="false">IF(F21=0,0,20-E21)</f>
        <v>0</v>
      </c>
    </row>
    <row r="22" customFormat="false" ht="14.25" hidden="false" customHeight="false" outlineLevel="0" collapsed="false">
      <c r="A22" s="15" t="n">
        <v>40040</v>
      </c>
      <c r="B22" s="16" t="n">
        <v>14.8</v>
      </c>
      <c r="C22" s="16" t="n">
        <v>25</v>
      </c>
      <c r="D22" s="16" t="n">
        <v>22</v>
      </c>
      <c r="E22" s="5" t="n">
        <f aca="false">(B22+C22+D22+D22)/4</f>
        <v>20.95</v>
      </c>
      <c r="F22" s="4" t="n">
        <f aca="false">IF(E22&gt;14.99,0,1)</f>
        <v>0</v>
      </c>
      <c r="G22" s="5" t="n">
        <f aca="false">IF(F22=0,0,20-E22)</f>
        <v>0</v>
      </c>
    </row>
    <row r="23" customFormat="false" ht="14.25" hidden="false" customHeight="false" outlineLevel="0" collapsed="false">
      <c r="A23" s="15" t="n">
        <v>40041</v>
      </c>
      <c r="B23" s="16" t="n">
        <v>17.7</v>
      </c>
      <c r="C23" s="16" t="n">
        <v>29.3</v>
      </c>
      <c r="D23" s="16" t="n">
        <v>23.4</v>
      </c>
      <c r="E23" s="5" t="n">
        <f aca="false">(B23+C23+D23+D23)/4</f>
        <v>23.45</v>
      </c>
      <c r="F23" s="4" t="n">
        <f aca="false">IF(E23&gt;14.99,0,1)</f>
        <v>0</v>
      </c>
      <c r="G23" s="5" t="n">
        <f aca="false">IF(F23=0,0,20-E23)</f>
        <v>0</v>
      </c>
    </row>
    <row r="24" customFormat="false" ht="14.25" hidden="false" customHeight="false" outlineLevel="0" collapsed="false">
      <c r="A24" s="15" t="n">
        <v>40042</v>
      </c>
      <c r="B24" s="16" t="n">
        <v>19.1</v>
      </c>
      <c r="C24" s="16" t="n">
        <v>26.5</v>
      </c>
      <c r="D24" s="16" t="n">
        <v>18.7</v>
      </c>
      <c r="E24" s="5" t="n">
        <f aca="false">(B24+C24+D24+D24)/4</f>
        <v>20.75</v>
      </c>
      <c r="F24" s="4" t="n">
        <f aca="false">IF(E24&gt;14.99,0,1)</f>
        <v>0</v>
      </c>
      <c r="G24" s="5" t="n">
        <f aca="false">IF(F24=0,0,20-E24)</f>
        <v>0</v>
      </c>
    </row>
    <row r="25" customFormat="false" ht="14.25" hidden="false" customHeight="false" outlineLevel="0" collapsed="false">
      <c r="A25" s="15" t="n">
        <v>40043</v>
      </c>
      <c r="B25" s="16" t="n">
        <v>15.6</v>
      </c>
      <c r="C25" s="16" t="n">
        <v>24.2</v>
      </c>
      <c r="D25" s="16" t="n">
        <v>21.1</v>
      </c>
      <c r="E25" s="5" t="n">
        <f aca="false">(B25+C25+D25+D25)/4</f>
        <v>20.5</v>
      </c>
      <c r="F25" s="4" t="n">
        <f aca="false">IF(E25&gt;14.99,0,1)</f>
        <v>0</v>
      </c>
      <c r="G25" s="5" t="n">
        <f aca="false">IF(F25=0,0,20-E25)</f>
        <v>0</v>
      </c>
    </row>
    <row r="26" customFormat="false" ht="14.25" hidden="false" customHeight="false" outlineLevel="0" collapsed="false">
      <c r="A26" s="15" t="n">
        <v>40044</v>
      </c>
      <c r="B26" s="16" t="n">
        <v>16.8</v>
      </c>
      <c r="C26" s="16" t="n">
        <v>28.9</v>
      </c>
      <c r="D26" s="16" t="n">
        <v>25.5</v>
      </c>
      <c r="E26" s="5" t="n">
        <f aca="false">(B26+C26+D26+D26)/4</f>
        <v>24.175</v>
      </c>
      <c r="F26" s="4" t="n">
        <f aca="false">IF(E26&gt;14.99,0,1)</f>
        <v>0</v>
      </c>
      <c r="G26" s="5" t="n">
        <f aca="false">IF(F26=0,0,20-E26)</f>
        <v>0</v>
      </c>
    </row>
    <row r="27" customFormat="false" ht="14.25" hidden="false" customHeight="false" outlineLevel="0" collapsed="false">
      <c r="A27" s="15" t="n">
        <v>40045</v>
      </c>
      <c r="B27" s="16" t="n">
        <v>21.7</v>
      </c>
      <c r="C27" s="16" t="n">
        <v>32.6</v>
      </c>
      <c r="D27" s="16" t="n">
        <v>24.5</v>
      </c>
      <c r="E27" s="5" t="n">
        <f aca="false">(B27+C27+D27+D27)/4</f>
        <v>25.825</v>
      </c>
      <c r="F27" s="4" t="n">
        <f aca="false">IF(E27&gt;14.99,0,1)</f>
        <v>0</v>
      </c>
      <c r="G27" s="5" t="n">
        <f aca="false">IF(F27=0,0,20-E27)</f>
        <v>0</v>
      </c>
    </row>
    <row r="28" customFormat="false" ht="14.25" hidden="false" customHeight="false" outlineLevel="0" collapsed="false">
      <c r="A28" s="15" t="n">
        <v>40046</v>
      </c>
      <c r="B28" s="16" t="n">
        <v>16</v>
      </c>
      <c r="C28" s="16" t="n">
        <v>20.1</v>
      </c>
      <c r="D28" s="16" t="n">
        <v>16.1</v>
      </c>
      <c r="E28" s="5" t="n">
        <f aca="false">(B28+C28+D28+D28)/4</f>
        <v>17.075</v>
      </c>
      <c r="F28" s="4" t="n">
        <f aca="false">IF(E28&gt;14.99,0,1)</f>
        <v>0</v>
      </c>
      <c r="G28" s="5" t="n">
        <f aca="false">IF(F28=0,0,20-E28)</f>
        <v>0</v>
      </c>
    </row>
    <row r="29" customFormat="false" ht="14.25" hidden="false" customHeight="false" outlineLevel="0" collapsed="false">
      <c r="A29" s="15" t="n">
        <v>40047</v>
      </c>
      <c r="B29" s="16" t="n">
        <v>14.5</v>
      </c>
      <c r="C29" s="16" t="n">
        <v>22.8</v>
      </c>
      <c r="D29" s="16" t="n">
        <v>17.7</v>
      </c>
      <c r="E29" s="5" t="n">
        <f aca="false">(B29+C29+D29+D29)/4</f>
        <v>18.175</v>
      </c>
      <c r="F29" s="4" t="n">
        <f aca="false">IF(E29&gt;14.99,0,1)</f>
        <v>0</v>
      </c>
      <c r="G29" s="5" t="n">
        <f aca="false">IF(F29=0,0,20-E29)</f>
        <v>0</v>
      </c>
    </row>
    <row r="30" customFormat="false" ht="14.25" hidden="false" customHeight="false" outlineLevel="0" collapsed="false">
      <c r="A30" s="15" t="n">
        <v>40048</v>
      </c>
      <c r="B30" s="16" t="n">
        <v>14.1</v>
      </c>
      <c r="C30" s="16" t="n">
        <v>24.7</v>
      </c>
      <c r="D30" s="16" t="n">
        <v>19.2</v>
      </c>
      <c r="E30" s="5" t="n">
        <f aca="false">(B30+C30+D30+D30)/4</f>
        <v>19.3</v>
      </c>
      <c r="F30" s="4" t="n">
        <f aca="false">IF(E30&gt;14.99,0,1)</f>
        <v>0</v>
      </c>
      <c r="G30" s="5" t="n">
        <f aca="false">IF(F30=0,0,20-E30)</f>
        <v>0</v>
      </c>
    </row>
    <row r="31" customFormat="false" ht="14.25" hidden="false" customHeight="false" outlineLevel="0" collapsed="false">
      <c r="A31" s="15" t="n">
        <v>40049</v>
      </c>
      <c r="B31" s="16" t="n">
        <v>14.8</v>
      </c>
      <c r="C31" s="16" t="n">
        <v>26.5</v>
      </c>
      <c r="D31" s="16" t="n">
        <v>23.4</v>
      </c>
      <c r="E31" s="5" t="n">
        <f aca="false">(B31+C31+D31+D31)/4</f>
        <v>22.025</v>
      </c>
      <c r="F31" s="4" t="n">
        <f aca="false">IF(E31&gt;14.99,0,1)</f>
        <v>0</v>
      </c>
      <c r="G31" s="5" t="n">
        <f aca="false">IF(F31=0,0,20-E31)</f>
        <v>0</v>
      </c>
    </row>
    <row r="32" customFormat="false" ht="14.25" hidden="false" customHeight="false" outlineLevel="0" collapsed="false">
      <c r="A32" s="15" t="n">
        <v>40050</v>
      </c>
      <c r="B32" s="16" t="n">
        <v>17.6</v>
      </c>
      <c r="C32" s="16" t="n">
        <v>21.5</v>
      </c>
      <c r="D32" s="16" t="n">
        <v>18.2</v>
      </c>
      <c r="E32" s="5" t="n">
        <f aca="false">(B32+C32+D32+D32)/4</f>
        <v>18.875</v>
      </c>
      <c r="F32" s="4" t="n">
        <f aca="false">IF(E32&gt;14.99,0,1)</f>
        <v>0</v>
      </c>
      <c r="G32" s="5" t="n">
        <f aca="false">IF(F32=0,0,20-E32)</f>
        <v>0</v>
      </c>
    </row>
    <row r="33" customFormat="false" ht="14.25" hidden="false" customHeight="false" outlineLevel="0" collapsed="false">
      <c r="A33" s="15" t="n">
        <v>40051</v>
      </c>
      <c r="B33" s="16" t="n">
        <v>15.7</v>
      </c>
      <c r="C33" s="16" t="n">
        <v>22.8</v>
      </c>
      <c r="D33" s="16" t="n">
        <v>21.2</v>
      </c>
      <c r="E33" s="5" t="n">
        <f aca="false">(B33+C33+D33+D33)/4</f>
        <v>20.225</v>
      </c>
      <c r="F33" s="4" t="n">
        <f aca="false">IF(E33&gt;14.99,0,1)</f>
        <v>0</v>
      </c>
      <c r="G33" s="5" t="n">
        <f aca="false">IF(F33=0,0,20-E33)</f>
        <v>0</v>
      </c>
    </row>
    <row r="34" customFormat="false" ht="14.25" hidden="false" customHeight="false" outlineLevel="0" collapsed="false">
      <c r="A34" s="15" t="n">
        <v>40052</v>
      </c>
      <c r="B34" s="16" t="n">
        <v>16.4</v>
      </c>
      <c r="C34" s="16" t="n">
        <v>27.4</v>
      </c>
      <c r="D34" s="16" t="n">
        <v>21.3</v>
      </c>
      <c r="E34" s="5" t="n">
        <f aca="false">(B34+C34+D34+D34)/4</f>
        <v>21.6</v>
      </c>
      <c r="F34" s="4" t="n">
        <f aca="false">IF(E34&gt;14.99,0,1)</f>
        <v>0</v>
      </c>
      <c r="G34" s="5" t="n">
        <f aca="false">IF(F34=0,0,20-E34)</f>
        <v>0</v>
      </c>
    </row>
    <row r="35" customFormat="false" ht="14.25" hidden="false" customHeight="false" outlineLevel="0" collapsed="false">
      <c r="A35" s="15" t="n">
        <v>40053</v>
      </c>
      <c r="B35" s="16" t="n">
        <v>17.1</v>
      </c>
      <c r="C35" s="16" t="n">
        <v>18.4</v>
      </c>
      <c r="D35" s="16" t="n">
        <v>15.9</v>
      </c>
      <c r="E35" s="5" t="n">
        <f aca="false">(B35+C35+D35+D35)/4</f>
        <v>16.825</v>
      </c>
      <c r="F35" s="4" t="n">
        <f aca="false">IF(E35&gt;14.99,0,1)</f>
        <v>0</v>
      </c>
      <c r="G35" s="5" t="n">
        <f aca="false">IF(F35=0,0,20-E35)</f>
        <v>0</v>
      </c>
    </row>
    <row r="36" customFormat="false" ht="14.25" hidden="false" customHeight="false" outlineLevel="0" collapsed="false">
      <c r="A36" s="15" t="n">
        <v>40054</v>
      </c>
      <c r="B36" s="16" t="n">
        <v>10.9</v>
      </c>
      <c r="C36" s="16" t="n">
        <v>17.5</v>
      </c>
      <c r="D36" s="16" t="n">
        <v>13.8</v>
      </c>
      <c r="E36" s="5" t="n">
        <f aca="false">(B36+C36+D36+D36)/4</f>
        <v>14</v>
      </c>
      <c r="F36" s="4" t="n">
        <f aca="false">IF(E36&gt;14.99,0,1)</f>
        <v>1</v>
      </c>
      <c r="G36" s="5" t="n">
        <f aca="false">IF(F36=0,0,20-E36)</f>
        <v>6</v>
      </c>
    </row>
    <row r="37" customFormat="false" ht="14.25" hidden="false" customHeight="false" outlineLevel="0" collapsed="false">
      <c r="A37" s="15" t="n">
        <v>40055</v>
      </c>
      <c r="B37" s="16" t="n">
        <v>10</v>
      </c>
      <c r="C37" s="16" t="n">
        <v>19.7</v>
      </c>
      <c r="D37" s="16" t="n">
        <v>14.9</v>
      </c>
      <c r="E37" s="5" t="n">
        <f aca="false">(B37+C37+D37+D37)/4</f>
        <v>14.875</v>
      </c>
      <c r="F37" s="4" t="n">
        <f aca="false">IF(E37&gt;14.99,0,1)</f>
        <v>1</v>
      </c>
      <c r="G37" s="5" t="n">
        <f aca="false">IF(F37=0,0,20-E37)</f>
        <v>5.125</v>
      </c>
    </row>
    <row r="38" customFormat="false" ht="15" hidden="false" customHeight="false" outlineLevel="0" collapsed="false">
      <c r="A38" s="15" t="n">
        <v>40056</v>
      </c>
      <c r="B38" s="16" t="n">
        <v>13.8</v>
      </c>
      <c r="C38" s="16" t="n">
        <v>24.3</v>
      </c>
      <c r="D38" s="16" t="n">
        <v>20.2</v>
      </c>
      <c r="E38" s="5" t="n">
        <f aca="false">(B38+C38+D38+D38)/4</f>
        <v>19.625</v>
      </c>
      <c r="F38" s="4" t="n">
        <f aca="false">IF(E38&gt;14.99,0,1)</f>
        <v>0</v>
      </c>
      <c r="G38" s="5" t="n">
        <f aca="false">IF(F38=0,0,20-E38)</f>
        <v>0</v>
      </c>
    </row>
    <row r="39" customFormat="false" ht="15" hidden="false" customHeight="false" outlineLevel="0" collapsed="false">
      <c r="A39" s="11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15.9806451612903</v>
      </c>
      <c r="C40" s="16" t="n">
        <f aca="false">SUM(C8:C38)/31</f>
        <v>23.4967741935484</v>
      </c>
      <c r="D40" s="16" t="n">
        <f aca="false">SUM(D8:D38)/31</f>
        <v>19.5967741935484</v>
      </c>
      <c r="E40" s="5" t="n">
        <f aca="false">(B40+C40+D40+D40)/4</f>
        <v>19.6677419354839</v>
      </c>
      <c r="F40" s="4" t="n">
        <f aca="false">SUM(F8:F38)</f>
        <v>2</v>
      </c>
      <c r="G40" s="5" t="n">
        <f aca="false">SUM(G8:G38)</f>
        <v>11.125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11.12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5.5625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2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14.4375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3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39722</v>
      </c>
      <c r="B8" s="16" t="n">
        <v>10.3</v>
      </c>
      <c r="C8" s="16" t="n">
        <v>12.6</v>
      </c>
      <c r="D8" s="16" t="n">
        <v>9.8</v>
      </c>
      <c r="E8" s="5" t="n">
        <f aca="false">(B8+C8+D8+D8)/4</f>
        <v>10.625</v>
      </c>
      <c r="F8" s="4" t="n">
        <f aca="false">IF(E8&gt;15,0,1)</f>
        <v>1</v>
      </c>
      <c r="G8" s="5" t="n">
        <f aca="false">IF(F8=0,0,20-E8)</f>
        <v>9.375</v>
      </c>
    </row>
    <row r="9" customFormat="false" ht="14.25" hidden="false" customHeight="false" outlineLevel="0" collapsed="false">
      <c r="A9" s="15" t="n">
        <v>39723</v>
      </c>
      <c r="B9" s="16" t="n">
        <v>8</v>
      </c>
      <c r="C9" s="16" t="n">
        <v>12</v>
      </c>
      <c r="D9" s="16" t="n">
        <v>5.7</v>
      </c>
      <c r="E9" s="5" t="n">
        <f aca="false">(B9+C9+D9+D9)/4</f>
        <v>7.85</v>
      </c>
      <c r="F9" s="4" t="n">
        <f aca="false">IF(E9&gt;15,0,1)</f>
        <v>1</v>
      </c>
      <c r="G9" s="5" t="n">
        <f aca="false">IF(F9=0,0,20-E9)</f>
        <v>12.15</v>
      </c>
    </row>
    <row r="10" customFormat="false" ht="14.25" hidden="false" customHeight="false" outlineLevel="0" collapsed="false">
      <c r="A10" s="15" t="n">
        <v>39724</v>
      </c>
      <c r="B10" s="16" t="n">
        <v>5.5</v>
      </c>
      <c r="C10" s="16" t="n">
        <v>6.8</v>
      </c>
      <c r="D10" s="16" t="n">
        <v>5.9</v>
      </c>
      <c r="E10" s="5" t="n">
        <f aca="false">(B10+C10+D10+D10)/4</f>
        <v>6.025</v>
      </c>
      <c r="F10" s="4" t="n">
        <f aca="false">IF(E10&gt;15,0,1)</f>
        <v>1</v>
      </c>
      <c r="G10" s="5" t="n">
        <f aca="false">IF(F10=0,0,20-E10)</f>
        <v>13.975</v>
      </c>
    </row>
    <row r="11" customFormat="false" ht="14.25" hidden="false" customHeight="false" outlineLevel="0" collapsed="false">
      <c r="A11" s="15" t="n">
        <v>39725</v>
      </c>
      <c r="B11" s="16" t="n">
        <v>5.3</v>
      </c>
      <c r="C11" s="16" t="n">
        <v>9.4</v>
      </c>
      <c r="D11" s="16" t="n">
        <v>6.4</v>
      </c>
      <c r="E11" s="5" t="n">
        <f aca="false">(B11+C11+D11+D11)/4</f>
        <v>6.875</v>
      </c>
      <c r="F11" s="4" t="n">
        <f aca="false">IF(E11&gt;15,0,1)</f>
        <v>1</v>
      </c>
      <c r="G11" s="5" t="n">
        <f aca="false">IF(F11=0,0,20-E11)</f>
        <v>13.125</v>
      </c>
    </row>
    <row r="12" customFormat="false" ht="14.25" hidden="false" customHeight="false" outlineLevel="0" collapsed="false">
      <c r="A12" s="15" t="n">
        <v>39726</v>
      </c>
      <c r="B12" s="16" t="n">
        <v>6.8</v>
      </c>
      <c r="C12" s="16" t="n">
        <v>10.1</v>
      </c>
      <c r="D12" s="16" t="n">
        <v>9.7</v>
      </c>
      <c r="E12" s="5" t="n">
        <f aca="false">(B12+C12+D12+D12)/4</f>
        <v>9.075</v>
      </c>
      <c r="F12" s="4" t="n">
        <f aca="false">IF(E12&gt;15,0,1)</f>
        <v>1</v>
      </c>
      <c r="G12" s="5" t="n">
        <f aca="false">IF(F12=0,0,20-E12)</f>
        <v>10.925</v>
      </c>
    </row>
    <row r="13" customFormat="false" ht="14.25" hidden="false" customHeight="false" outlineLevel="0" collapsed="false">
      <c r="A13" s="15" t="n">
        <v>39727</v>
      </c>
      <c r="B13" s="20" t="n">
        <v>12.5</v>
      </c>
      <c r="C13" s="16" t="n">
        <v>14.9</v>
      </c>
      <c r="D13" s="16" t="n">
        <v>11.4</v>
      </c>
      <c r="E13" s="5" t="n">
        <f aca="false">(B13+C13+D13+D13)/4</f>
        <v>12.55</v>
      </c>
      <c r="F13" s="4" t="n">
        <f aca="false">IF(E13&gt;15,0,1)</f>
        <v>1</v>
      </c>
      <c r="G13" s="5" t="n">
        <f aca="false">IF(F13=0,0,20-E13)</f>
        <v>7.45</v>
      </c>
    </row>
    <row r="14" customFormat="false" ht="14.25" hidden="false" customHeight="false" outlineLevel="0" collapsed="false">
      <c r="A14" s="15" t="n">
        <v>39728</v>
      </c>
      <c r="B14" s="16" t="n">
        <v>11.9</v>
      </c>
      <c r="C14" s="16" t="n">
        <v>14.7</v>
      </c>
      <c r="D14" s="16" t="n">
        <v>14.7</v>
      </c>
      <c r="E14" s="5" t="n">
        <f aca="false">(B14+C14+D14+D14)/4</f>
        <v>14</v>
      </c>
      <c r="F14" s="4" t="n">
        <f aca="false">IF(E14&gt;15,0,1)</f>
        <v>1</v>
      </c>
      <c r="G14" s="5" t="n">
        <f aca="false">IF(F14=0,0,20-E14)</f>
        <v>6</v>
      </c>
    </row>
    <row r="15" customFormat="false" ht="14.25" hidden="false" customHeight="false" outlineLevel="0" collapsed="false">
      <c r="A15" s="15" t="n">
        <v>39729</v>
      </c>
      <c r="B15" s="16" t="n">
        <v>12.8</v>
      </c>
      <c r="C15" s="16" t="n">
        <v>13</v>
      </c>
      <c r="D15" s="16" t="n">
        <v>11</v>
      </c>
      <c r="E15" s="5" t="n">
        <f aca="false">(B15+C15+D15+D15)/4</f>
        <v>11.95</v>
      </c>
      <c r="F15" s="4" t="n">
        <f aca="false">IF(E15&gt;15,0,1)</f>
        <v>1</v>
      </c>
      <c r="G15" s="5" t="n">
        <f aca="false">IF(F15=0,0,20-E15)</f>
        <v>8.05</v>
      </c>
    </row>
    <row r="16" customFormat="false" ht="14.25" hidden="false" customHeight="false" outlineLevel="0" collapsed="false">
      <c r="A16" s="15" t="n">
        <v>39730</v>
      </c>
      <c r="B16" s="16" t="n">
        <v>9.9</v>
      </c>
      <c r="C16" s="16" t="n">
        <v>13.9</v>
      </c>
      <c r="D16" s="16" t="n">
        <v>9.2</v>
      </c>
      <c r="E16" s="5" t="n">
        <f aca="false">(B16+C16+D16+D16)/4</f>
        <v>10.55</v>
      </c>
      <c r="F16" s="4" t="n">
        <f aca="false">IF(E16&gt;15,0,1)</f>
        <v>1</v>
      </c>
      <c r="G16" s="5" t="n">
        <f aca="false">IF(F16=0,0,20-E16)</f>
        <v>9.45</v>
      </c>
    </row>
    <row r="17" customFormat="false" ht="14.25" hidden="false" customHeight="false" outlineLevel="0" collapsed="false">
      <c r="A17" s="15" t="n">
        <v>39731</v>
      </c>
      <c r="B17" s="16" t="n">
        <v>8.4</v>
      </c>
      <c r="C17" s="16" t="n">
        <v>16.4</v>
      </c>
      <c r="D17" s="16" t="n">
        <v>12.3</v>
      </c>
      <c r="E17" s="5" t="n">
        <f aca="false">(B17+C17+D17+D17)/4</f>
        <v>12.35</v>
      </c>
      <c r="F17" s="4" t="n">
        <f aca="false">IF(E17&gt;15,0,1)</f>
        <v>1</v>
      </c>
      <c r="G17" s="5" t="n">
        <f aca="false">IF(F17=0,0,20-E17)</f>
        <v>7.65</v>
      </c>
    </row>
    <row r="18" customFormat="false" ht="14.25" hidden="false" customHeight="false" outlineLevel="0" collapsed="false">
      <c r="A18" s="15" t="n">
        <v>39732</v>
      </c>
      <c r="B18" s="16" t="n">
        <v>9.9</v>
      </c>
      <c r="C18" s="16" t="n">
        <v>11.1</v>
      </c>
      <c r="D18" s="16" t="n">
        <v>11.1</v>
      </c>
      <c r="E18" s="5" t="n">
        <f aca="false">(B18+C18+D18+D18)/4</f>
        <v>10.8</v>
      </c>
      <c r="F18" s="4" t="n">
        <f aca="false">IF(E18&gt;15,0,1)</f>
        <v>1</v>
      </c>
      <c r="G18" s="5" t="n">
        <f aca="false">IF(F18=0,0,20-E18)</f>
        <v>9.2</v>
      </c>
    </row>
    <row r="19" customFormat="false" ht="14.25" hidden="false" customHeight="false" outlineLevel="0" collapsed="false">
      <c r="A19" s="15" t="n">
        <v>39733</v>
      </c>
      <c r="B19" s="16" t="n">
        <v>9.7</v>
      </c>
      <c r="C19" s="16" t="n">
        <v>15</v>
      </c>
      <c r="D19" s="16" t="n">
        <v>13.3</v>
      </c>
      <c r="E19" s="5" t="n">
        <f aca="false">(B19+C19+D19+D19)/4</f>
        <v>12.825</v>
      </c>
      <c r="F19" s="4" t="n">
        <f aca="false">IF(E19&gt;15,0,1)</f>
        <v>1</v>
      </c>
      <c r="G19" s="5" t="n">
        <f aca="false">IF(F19=0,0,20-E19)</f>
        <v>7.175</v>
      </c>
    </row>
    <row r="20" customFormat="false" ht="14.25" hidden="false" customHeight="false" outlineLevel="0" collapsed="false">
      <c r="A20" s="15" t="n">
        <v>39734</v>
      </c>
      <c r="B20" s="16" t="n">
        <v>10.7</v>
      </c>
      <c r="C20" s="16" t="n">
        <v>18.2</v>
      </c>
      <c r="D20" s="16" t="n">
        <v>16.1</v>
      </c>
      <c r="E20" s="5" t="n">
        <f aca="false">(B20+C20+D20+D20)/4</f>
        <v>15.275</v>
      </c>
      <c r="F20" s="4" t="n">
        <f aca="false">IF(E20&gt;15,0,1)</f>
        <v>0</v>
      </c>
      <c r="G20" s="5" t="n">
        <f aca="false">IF(F20=0,0,20-E20)</f>
        <v>0</v>
      </c>
    </row>
    <row r="21" customFormat="false" ht="14.25" hidden="false" customHeight="false" outlineLevel="0" collapsed="false">
      <c r="A21" s="15" t="n">
        <v>39735</v>
      </c>
      <c r="B21" s="16" t="n">
        <v>12.8</v>
      </c>
      <c r="C21" s="16" t="n">
        <v>14.1</v>
      </c>
      <c r="D21" s="16" t="n">
        <v>11.5</v>
      </c>
      <c r="E21" s="5" t="n">
        <f aca="false">(B21+C21+D21+D21)/4</f>
        <v>12.475</v>
      </c>
      <c r="F21" s="4" t="n">
        <f aca="false">IF(E21&gt;15,0,1)</f>
        <v>1</v>
      </c>
      <c r="G21" s="5" t="n">
        <f aca="false">IF(F21=0,0,20-E21)</f>
        <v>7.525</v>
      </c>
    </row>
    <row r="22" customFormat="false" ht="14.25" hidden="false" customHeight="false" outlineLevel="0" collapsed="false">
      <c r="A22" s="15" t="n">
        <v>39736</v>
      </c>
      <c r="B22" s="16" t="n">
        <v>11.9</v>
      </c>
      <c r="C22" s="16" t="n">
        <v>13.4</v>
      </c>
      <c r="D22" s="16" t="n">
        <v>12.6</v>
      </c>
      <c r="E22" s="5" t="n">
        <f aca="false">(B22+C22+D22+D22)/4</f>
        <v>12.625</v>
      </c>
      <c r="F22" s="4" t="n">
        <f aca="false">IF(E22&gt;15,0,1)</f>
        <v>1</v>
      </c>
      <c r="G22" s="5" t="n">
        <f aca="false">IF(F22=0,0,20-E22)</f>
        <v>7.375</v>
      </c>
    </row>
    <row r="23" customFormat="false" ht="14.25" hidden="false" customHeight="false" outlineLevel="0" collapsed="false">
      <c r="A23" s="15" t="n">
        <v>39737</v>
      </c>
      <c r="B23" s="16" t="n">
        <v>10.6</v>
      </c>
      <c r="C23" s="16" t="n">
        <v>9.3</v>
      </c>
      <c r="D23" s="16" t="n">
        <v>6.1</v>
      </c>
      <c r="E23" s="5" t="n">
        <f aca="false">(B23+C23+D23+D23)/4</f>
        <v>8.025</v>
      </c>
      <c r="F23" s="4" t="n">
        <f aca="false">IF(E23&gt;15,0,1)</f>
        <v>1</v>
      </c>
      <c r="G23" s="5" t="n">
        <f aca="false">IF(F23=0,0,20-E23)</f>
        <v>11.975</v>
      </c>
    </row>
    <row r="24" customFormat="false" ht="14.25" hidden="false" customHeight="false" outlineLevel="0" collapsed="false">
      <c r="A24" s="15" t="n">
        <v>39738</v>
      </c>
      <c r="B24" s="16" t="n">
        <v>4.1</v>
      </c>
      <c r="C24" s="16" t="n">
        <v>10.8</v>
      </c>
      <c r="D24" s="16" t="n">
        <v>5.3</v>
      </c>
      <c r="E24" s="5" t="n">
        <f aca="false">(B24+C24+D24+D24)/4</f>
        <v>6.375</v>
      </c>
      <c r="F24" s="4" t="n">
        <f aca="false">IF(E24&gt;15,0,1)</f>
        <v>1</v>
      </c>
      <c r="G24" s="5" t="n">
        <f aca="false">IF(F24=0,0,20-E24)</f>
        <v>13.625</v>
      </c>
    </row>
    <row r="25" customFormat="false" ht="14.25" hidden="false" customHeight="false" outlineLevel="0" collapsed="false">
      <c r="A25" s="15" t="n">
        <v>39739</v>
      </c>
      <c r="B25" s="16" t="n">
        <v>4.4</v>
      </c>
      <c r="C25" s="16" t="n">
        <v>12.2</v>
      </c>
      <c r="D25" s="16" t="n">
        <v>5.3</v>
      </c>
      <c r="E25" s="5" t="n">
        <f aca="false">(B25+C25+D25+D25)/4</f>
        <v>6.8</v>
      </c>
      <c r="F25" s="4" t="n">
        <f aca="false">IF(E25&gt;15,0,1)</f>
        <v>1</v>
      </c>
      <c r="G25" s="5" t="n">
        <f aca="false">IF(F25=0,0,20-E25)</f>
        <v>13.2</v>
      </c>
    </row>
    <row r="26" customFormat="false" ht="14.25" hidden="false" customHeight="false" outlineLevel="0" collapsed="false">
      <c r="A26" s="15" t="n">
        <v>39740</v>
      </c>
      <c r="B26" s="16" t="n">
        <v>2.7</v>
      </c>
      <c r="C26" s="16" t="n">
        <v>12.7</v>
      </c>
      <c r="D26" s="16" t="n">
        <v>7.4</v>
      </c>
      <c r="E26" s="5" t="n">
        <f aca="false">(B26+C26+D26+D26)/4</f>
        <v>7.55</v>
      </c>
      <c r="F26" s="4" t="n">
        <f aca="false">IF(E26&gt;15,0,1)</f>
        <v>1</v>
      </c>
      <c r="G26" s="5" t="n">
        <f aca="false">IF(F26=0,0,20-E26)</f>
        <v>12.45</v>
      </c>
    </row>
    <row r="27" customFormat="false" ht="14.25" hidden="false" customHeight="false" outlineLevel="0" collapsed="false">
      <c r="A27" s="15" t="n">
        <v>39741</v>
      </c>
      <c r="B27" s="16" t="n">
        <v>3.6</v>
      </c>
      <c r="C27" s="16" t="n">
        <v>15.5</v>
      </c>
      <c r="D27" s="16" t="n">
        <v>14.2</v>
      </c>
      <c r="E27" s="5" t="n">
        <f aca="false">(B27+C27+D27+D27)/4</f>
        <v>11.875</v>
      </c>
      <c r="F27" s="4" t="n">
        <f aca="false">IF(E27&gt;15,0,1)</f>
        <v>1</v>
      </c>
      <c r="G27" s="5" t="n">
        <f aca="false">IF(F27=0,0,20-E27)</f>
        <v>8.125</v>
      </c>
    </row>
    <row r="28" customFormat="false" ht="14.25" hidden="false" customHeight="false" outlineLevel="0" collapsed="false">
      <c r="A28" s="15" t="n">
        <v>39742</v>
      </c>
      <c r="B28" s="16" t="n">
        <v>13.4</v>
      </c>
      <c r="C28" s="16" t="n">
        <v>10.5</v>
      </c>
      <c r="D28" s="16" t="n">
        <v>7.8</v>
      </c>
      <c r="E28" s="5" t="n">
        <f aca="false">(B28+C28+D28+D28)/4</f>
        <v>9.875</v>
      </c>
      <c r="F28" s="4" t="n">
        <f aca="false">IF(E28&gt;15,0,1)</f>
        <v>1</v>
      </c>
      <c r="G28" s="5" t="n">
        <f aca="false">IF(F28=0,0,20-E28)</f>
        <v>10.125</v>
      </c>
    </row>
    <row r="29" customFormat="false" ht="14.25" hidden="false" customHeight="false" outlineLevel="0" collapsed="false">
      <c r="A29" s="15" t="n">
        <v>39743</v>
      </c>
      <c r="B29" s="16" t="n">
        <v>6.5</v>
      </c>
      <c r="C29" s="16" t="n">
        <v>8.6</v>
      </c>
      <c r="D29" s="16" t="n">
        <v>5.8</v>
      </c>
      <c r="E29" s="5" t="n">
        <f aca="false">(B29+C29+D29+D29)/4</f>
        <v>6.675</v>
      </c>
      <c r="F29" s="4" t="n">
        <f aca="false">IF(E29&gt;15,0,1)</f>
        <v>1</v>
      </c>
      <c r="G29" s="5" t="n">
        <f aca="false">IF(F29=0,0,20-E29)</f>
        <v>13.325</v>
      </c>
    </row>
    <row r="30" customFormat="false" ht="14.25" hidden="false" customHeight="false" outlineLevel="0" collapsed="false">
      <c r="A30" s="15" t="n">
        <v>39744</v>
      </c>
      <c r="B30" s="16" t="n">
        <v>5</v>
      </c>
      <c r="C30" s="16" t="n">
        <v>9.5</v>
      </c>
      <c r="D30" s="16" t="n">
        <v>6.7</v>
      </c>
      <c r="E30" s="5" t="n">
        <f aca="false">(B30+C30+D30+D30)/4</f>
        <v>6.975</v>
      </c>
      <c r="F30" s="4" t="n">
        <f aca="false">IF(E30&gt;15,0,1)</f>
        <v>1</v>
      </c>
      <c r="G30" s="5" t="n">
        <f aca="false">IF(F30=0,0,20-E30)</f>
        <v>13.025</v>
      </c>
    </row>
    <row r="31" customFormat="false" ht="14.25" hidden="false" customHeight="false" outlineLevel="0" collapsed="false">
      <c r="A31" s="15" t="n">
        <v>39745</v>
      </c>
      <c r="B31" s="16" t="n">
        <v>3.2</v>
      </c>
      <c r="C31" s="16" t="n">
        <v>11.3</v>
      </c>
      <c r="D31" s="16" t="n">
        <v>8.6</v>
      </c>
      <c r="E31" s="5" t="n">
        <f aca="false">(B31+C31+D31+D31)/4</f>
        <v>7.925</v>
      </c>
      <c r="F31" s="4" t="n">
        <f aca="false">IF(E31&gt;15,0,1)</f>
        <v>1</v>
      </c>
      <c r="G31" s="5" t="n">
        <f aca="false">IF(F31=0,0,20-E31)</f>
        <v>12.075</v>
      </c>
    </row>
    <row r="32" customFormat="false" ht="14.25" hidden="false" customHeight="false" outlineLevel="0" collapsed="false">
      <c r="A32" s="15" t="n">
        <v>39746</v>
      </c>
      <c r="B32" s="16" t="n">
        <v>8.2</v>
      </c>
      <c r="C32" s="16" t="n">
        <v>13.1</v>
      </c>
      <c r="D32" s="16" t="n">
        <v>9.9</v>
      </c>
      <c r="E32" s="5" t="n">
        <f aca="false">(B32+C32+D32+D32)/4</f>
        <v>10.275</v>
      </c>
      <c r="F32" s="4" t="n">
        <f aca="false">IF(E32&gt;15,0,1)</f>
        <v>1</v>
      </c>
      <c r="G32" s="5" t="n">
        <f aca="false">IF(F32=0,0,20-E32)</f>
        <v>9.725</v>
      </c>
    </row>
    <row r="33" customFormat="false" ht="14.25" hidden="false" customHeight="false" outlineLevel="0" collapsed="false">
      <c r="A33" s="15" t="n">
        <v>39747</v>
      </c>
      <c r="B33" s="16" t="n">
        <v>5</v>
      </c>
      <c r="C33" s="16" t="n">
        <v>13.3</v>
      </c>
      <c r="D33" s="16" t="n">
        <v>11.6</v>
      </c>
      <c r="E33" s="5" t="n">
        <f aca="false">(B33+C33+D33+D33)/4</f>
        <v>10.375</v>
      </c>
      <c r="F33" s="4" t="n">
        <f aca="false">IF(E33&gt;15,0,1)</f>
        <v>1</v>
      </c>
      <c r="G33" s="5" t="n">
        <f aca="false">IF(F33=0,0,20-E33)</f>
        <v>9.625</v>
      </c>
    </row>
    <row r="34" customFormat="false" ht="14.25" hidden="false" customHeight="false" outlineLevel="0" collapsed="false">
      <c r="A34" s="15" t="n">
        <v>39748</v>
      </c>
      <c r="B34" s="16" t="n">
        <v>9</v>
      </c>
      <c r="C34" s="16" t="n">
        <v>9.3</v>
      </c>
      <c r="D34" s="16" t="n">
        <v>6.4</v>
      </c>
      <c r="E34" s="5" t="n">
        <f aca="false">(B34+C34+D34+D34)/4</f>
        <v>7.775</v>
      </c>
      <c r="F34" s="4" t="n">
        <f aca="false">IF(E34&gt;15,0,1)</f>
        <v>1</v>
      </c>
      <c r="G34" s="5" t="n">
        <f aca="false">IF(F34=0,0,20-E34)</f>
        <v>12.225</v>
      </c>
    </row>
    <row r="35" customFormat="false" ht="14.25" hidden="false" customHeight="false" outlineLevel="0" collapsed="false">
      <c r="A35" s="15" t="n">
        <v>39749</v>
      </c>
      <c r="B35" s="16" t="n">
        <v>4.9</v>
      </c>
      <c r="C35" s="16" t="n">
        <v>7</v>
      </c>
      <c r="D35" s="16" t="n">
        <v>2.6</v>
      </c>
      <c r="E35" s="5" t="n">
        <f aca="false">(B35+C35+D35+D35)/4</f>
        <v>4.275</v>
      </c>
      <c r="F35" s="4" t="n">
        <f aca="false">IF(E35&gt;15,0,1)</f>
        <v>1</v>
      </c>
      <c r="G35" s="5" t="n">
        <f aca="false">IF(F35=0,0,20-E35)</f>
        <v>15.725</v>
      </c>
    </row>
    <row r="36" customFormat="false" ht="14.25" hidden="false" customHeight="false" outlineLevel="0" collapsed="false">
      <c r="A36" s="15" t="n">
        <v>39750</v>
      </c>
      <c r="B36" s="16" t="n">
        <v>2.3</v>
      </c>
      <c r="C36" s="16" t="n">
        <v>4.8</v>
      </c>
      <c r="D36" s="16" t="n">
        <v>3.6</v>
      </c>
      <c r="E36" s="5" t="n">
        <f aca="false">(B36+C36+D36+D36)/4</f>
        <v>3.575</v>
      </c>
      <c r="F36" s="4" t="n">
        <f aca="false">IF(E36&gt;15,0,1)</f>
        <v>1</v>
      </c>
      <c r="G36" s="5" t="n">
        <f aca="false">IF(F36=0,0,20-E36)</f>
        <v>16.425</v>
      </c>
    </row>
    <row r="37" customFormat="false" ht="14.25" hidden="false" customHeight="false" outlineLevel="0" collapsed="false">
      <c r="A37" s="15" t="n">
        <v>39751</v>
      </c>
      <c r="B37" s="16" t="n">
        <v>2.3</v>
      </c>
      <c r="C37" s="16" t="n">
        <v>3.4</v>
      </c>
      <c r="D37" s="16" t="n">
        <v>2.8</v>
      </c>
      <c r="E37" s="5" t="n">
        <f aca="false">(B37+C37+D37+D37)/4</f>
        <v>2.825</v>
      </c>
      <c r="F37" s="4" t="n">
        <f aca="false">IF(E37&gt;15,0,1)</f>
        <v>1</v>
      </c>
      <c r="G37" s="5" t="n">
        <f aca="false">IF(F37=0,0,20-E37)</f>
        <v>17.175</v>
      </c>
    </row>
    <row r="38" customFormat="false" ht="15" hidden="false" customHeight="false" outlineLevel="0" collapsed="false">
      <c r="A38" s="15" t="n">
        <v>39752</v>
      </c>
      <c r="B38" s="16" t="n">
        <v>3.2</v>
      </c>
      <c r="C38" s="16" t="n">
        <v>7.4</v>
      </c>
      <c r="D38" s="16" t="n">
        <v>6.1</v>
      </c>
      <c r="E38" s="5" t="n">
        <f aca="false">(B38+C38+D38+D38)/4</f>
        <v>5.7</v>
      </c>
      <c r="F38" s="4" t="n">
        <f aca="false">IF(E38&gt;15,0,1)</f>
        <v>1</v>
      </c>
      <c r="G38" s="5" t="n">
        <f aca="false">IF(F38=0,0,20-E38)</f>
        <v>14.3</v>
      </c>
    </row>
    <row r="39" customFormat="false" ht="15" hidden="false" customHeight="false" outlineLevel="0" collapsed="false">
      <c r="A39" s="17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7.5741935483871</v>
      </c>
      <c r="C40" s="16" t="n">
        <f aca="false">SUM(C8:C38)/31</f>
        <v>11.4290322580645</v>
      </c>
      <c r="D40" s="16" t="n">
        <f aca="false">SUM(D8:D38)/31</f>
        <v>8.73870967741935</v>
      </c>
      <c r="E40" s="5" t="n">
        <f aca="false">(B40+C40+D40+D40)/4</f>
        <v>9.12016129032258</v>
      </c>
      <c r="F40" s="4" t="n">
        <f aca="false">SUM(F8:F38)</f>
        <v>30</v>
      </c>
      <c r="G40" s="5" t="n">
        <f aca="false">SUM(G8:G38)</f>
        <v>332.55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332.5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11.085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30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8.915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1" width="11.42"/>
    <col collapsed="false" customWidth="true" hidden="false" outlineLevel="0" max="5" min="5" style="2" width="11.42"/>
    <col collapsed="false" customWidth="true" hidden="false" outlineLevel="0" max="6" min="6" style="1" width="12.42"/>
    <col collapsed="false" customWidth="true" hidden="false" outlineLevel="0" max="7" min="7" style="2" width="11.42"/>
  </cols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5"/>
    </row>
    <row r="3" s="7" customFormat="true" ht="14.25" hidden="false" customHeight="false" outlineLevel="0" collapsed="false">
      <c r="A3" s="6" t="s">
        <v>14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3"/>
      <c r="B4" s="4"/>
      <c r="C4" s="4"/>
      <c r="D4" s="4"/>
      <c r="E4" s="5"/>
      <c r="F4" s="4"/>
      <c r="G4" s="5"/>
    </row>
    <row r="5" customFormat="false" ht="14.2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</row>
    <row r="6" customFormat="false" ht="14.25" hidden="false" customHeight="false" outlineLevel="0" collapsed="false">
      <c r="A6" s="3"/>
      <c r="B6" s="4"/>
      <c r="C6" s="4"/>
      <c r="D6" s="4"/>
      <c r="E6" s="5"/>
      <c r="F6" s="4"/>
      <c r="G6" s="5"/>
    </row>
    <row r="7" customFormat="false" ht="15" hidden="false" customHeight="false" outlineLevel="0" collapsed="false">
      <c r="A7" s="4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4" t="s">
        <v>7</v>
      </c>
      <c r="G7" s="5" t="s">
        <v>8</v>
      </c>
    </row>
    <row r="8" customFormat="false" ht="15" hidden="false" customHeight="false" outlineLevel="0" collapsed="false">
      <c r="A8" s="11"/>
      <c r="B8" s="11"/>
      <c r="C8" s="11"/>
      <c r="D8" s="11"/>
      <c r="E8" s="12"/>
      <c r="F8" s="13"/>
      <c r="G8" s="14"/>
    </row>
    <row r="9" customFormat="false" ht="14.25" hidden="false" customHeight="false" outlineLevel="0" collapsed="false">
      <c r="A9" s="15" t="n">
        <v>39753</v>
      </c>
      <c r="B9" s="16" t="n">
        <v>5.7</v>
      </c>
      <c r="C9" s="16" t="n">
        <v>7.9</v>
      </c>
      <c r="D9" s="16" t="n">
        <v>7.7</v>
      </c>
      <c r="E9" s="10" t="n">
        <f aca="false">(B9+C9+D9+D9)/4</f>
        <v>7.25</v>
      </c>
      <c r="F9" s="4" t="n">
        <f aca="false">IF(E9&gt;15,0,1)</f>
        <v>1</v>
      </c>
      <c r="G9" s="5" t="n">
        <f aca="false">IF(F9=0,0,20-E9)</f>
        <v>12.75</v>
      </c>
    </row>
    <row r="10" customFormat="false" ht="14.25" hidden="false" customHeight="false" outlineLevel="0" collapsed="false">
      <c r="A10" s="15" t="n">
        <v>39754</v>
      </c>
      <c r="B10" s="16" t="n">
        <v>7.1</v>
      </c>
      <c r="C10" s="16" t="n">
        <v>11.2</v>
      </c>
      <c r="D10" s="16" t="n">
        <v>9.7</v>
      </c>
      <c r="E10" s="10" t="n">
        <f aca="false">(B10+C10+D10+D10)/4</f>
        <v>9.425</v>
      </c>
      <c r="F10" s="4" t="n">
        <f aca="false">IF(E10&gt;15,0,1)</f>
        <v>1</v>
      </c>
      <c r="G10" s="5" t="n">
        <f aca="false">IF(F10=0,0,20-E10)</f>
        <v>10.575</v>
      </c>
    </row>
    <row r="11" customFormat="false" ht="14.25" hidden="false" customHeight="false" outlineLevel="0" collapsed="false">
      <c r="A11" s="15" t="n">
        <v>39755</v>
      </c>
      <c r="B11" s="16" t="n">
        <v>8.7</v>
      </c>
      <c r="C11" s="16" t="n">
        <v>10.9</v>
      </c>
      <c r="D11" s="16" t="n">
        <v>9.5</v>
      </c>
      <c r="E11" s="10" t="n">
        <f aca="false">(B11+C11+D11+D11)/4</f>
        <v>9.65</v>
      </c>
      <c r="F11" s="4" t="n">
        <f aca="false">IF(E11&gt;15,0,1)</f>
        <v>1</v>
      </c>
      <c r="G11" s="5" t="n">
        <f aca="false">IF(F11=0,0,20-E11)</f>
        <v>10.35</v>
      </c>
    </row>
    <row r="12" customFormat="false" ht="14.25" hidden="false" customHeight="false" outlineLevel="0" collapsed="false">
      <c r="A12" s="15" t="n">
        <v>39756</v>
      </c>
      <c r="B12" s="16" t="n">
        <v>8.9</v>
      </c>
      <c r="C12" s="16" t="n">
        <v>16.2</v>
      </c>
      <c r="D12" s="16" t="n">
        <v>11.7</v>
      </c>
      <c r="E12" s="10" t="n">
        <f aca="false">(B12+C12+D12+D12)/4</f>
        <v>12.125</v>
      </c>
      <c r="F12" s="4" t="n">
        <f aca="false">IF(E12&gt;15,0,1)</f>
        <v>1</v>
      </c>
      <c r="G12" s="5" t="n">
        <f aca="false">IF(F12=0,0,20-E12)</f>
        <v>7.875</v>
      </c>
    </row>
    <row r="13" customFormat="false" ht="14.25" hidden="false" customHeight="false" outlineLevel="0" collapsed="false">
      <c r="A13" s="15" t="n">
        <v>39757</v>
      </c>
      <c r="B13" s="16" t="n">
        <v>8.3</v>
      </c>
      <c r="C13" s="16" t="n">
        <v>9.7</v>
      </c>
      <c r="D13" s="16" t="n">
        <v>8.5</v>
      </c>
      <c r="E13" s="10" t="n">
        <f aca="false">(B13+C13+D13+D13)/4</f>
        <v>8.75</v>
      </c>
      <c r="F13" s="4" t="n">
        <f aca="false">IF(E13&gt;15,0,1)</f>
        <v>1</v>
      </c>
      <c r="G13" s="5" t="n">
        <f aca="false">IF(F13=0,0,20-E13)</f>
        <v>11.25</v>
      </c>
    </row>
    <row r="14" customFormat="false" ht="14.25" hidden="false" customHeight="false" outlineLevel="0" collapsed="false">
      <c r="A14" s="15" t="n">
        <v>39758</v>
      </c>
      <c r="B14" s="16" t="n">
        <v>7.2</v>
      </c>
      <c r="C14" s="16" t="n">
        <v>10.6</v>
      </c>
      <c r="D14" s="16" t="n">
        <v>7.2</v>
      </c>
      <c r="E14" s="10" t="n">
        <f aca="false">(B14+C14+D14+D14)/4</f>
        <v>8.05</v>
      </c>
      <c r="F14" s="4" t="n">
        <f aca="false">IF(E14&gt;15,0,1)</f>
        <v>1</v>
      </c>
      <c r="G14" s="5" t="n">
        <f aca="false">IF(F14=0,0,20-E14)</f>
        <v>11.95</v>
      </c>
    </row>
    <row r="15" customFormat="false" ht="14.25" hidden="false" customHeight="false" outlineLevel="0" collapsed="false">
      <c r="A15" s="15" t="n">
        <v>39759</v>
      </c>
      <c r="B15" s="16" t="n">
        <v>5.4</v>
      </c>
      <c r="C15" s="16" t="n">
        <v>9.9</v>
      </c>
      <c r="D15" s="16" t="n">
        <v>8.9</v>
      </c>
      <c r="E15" s="10" t="n">
        <f aca="false">(B15+C15+D15+D15)/4</f>
        <v>8.275</v>
      </c>
      <c r="F15" s="4" t="n">
        <f aca="false">IF(E15&gt;15,0,1)</f>
        <v>1</v>
      </c>
      <c r="G15" s="5" t="n">
        <f aca="false">IF(F15=0,0,20-E15)</f>
        <v>11.725</v>
      </c>
    </row>
    <row r="16" customFormat="false" ht="14.25" hidden="false" customHeight="false" outlineLevel="0" collapsed="false">
      <c r="A16" s="15" t="n">
        <v>39760</v>
      </c>
      <c r="B16" s="16" t="n">
        <v>6.6</v>
      </c>
      <c r="C16" s="16" t="n">
        <v>8.8</v>
      </c>
      <c r="D16" s="16" t="n">
        <v>7.2</v>
      </c>
      <c r="E16" s="10" t="n">
        <f aca="false">(B16+C16+D16+D16)/4</f>
        <v>7.45</v>
      </c>
      <c r="F16" s="4" t="n">
        <f aca="false">IF(E16&gt;15,0,1)</f>
        <v>1</v>
      </c>
      <c r="G16" s="5" t="n">
        <f aca="false">IF(F16=0,0,20-E16)</f>
        <v>12.55</v>
      </c>
    </row>
    <row r="17" customFormat="false" ht="14.25" hidden="false" customHeight="false" outlineLevel="0" collapsed="false">
      <c r="A17" s="15" t="n">
        <v>39761</v>
      </c>
      <c r="B17" s="16" t="n">
        <v>8.4</v>
      </c>
      <c r="C17" s="16" t="n">
        <v>8.6</v>
      </c>
      <c r="D17" s="16" t="n">
        <v>9.3</v>
      </c>
      <c r="E17" s="10" t="n">
        <f aca="false">(B17+C17+D17+D17)/4</f>
        <v>8.9</v>
      </c>
      <c r="F17" s="4" t="n">
        <f aca="false">IF(E17&gt;15,0,1)</f>
        <v>1</v>
      </c>
      <c r="G17" s="5" t="n">
        <f aca="false">IF(F17=0,0,20-E17)</f>
        <v>11.1</v>
      </c>
    </row>
    <row r="18" customFormat="false" ht="14.25" hidden="false" customHeight="false" outlineLevel="0" collapsed="false">
      <c r="A18" s="15" t="n">
        <v>39762</v>
      </c>
      <c r="B18" s="16" t="n">
        <v>11.4</v>
      </c>
      <c r="C18" s="16" t="n">
        <v>11.1</v>
      </c>
      <c r="D18" s="16" t="n">
        <v>12.9</v>
      </c>
      <c r="E18" s="10" t="n">
        <f aca="false">(B18+C18+D18+D18)/4</f>
        <v>12.075</v>
      </c>
      <c r="F18" s="4" t="n">
        <f aca="false">IF(E18&gt;15,0,1)</f>
        <v>1</v>
      </c>
      <c r="G18" s="5" t="n">
        <f aca="false">IF(F18=0,0,20-E18)</f>
        <v>7.925</v>
      </c>
    </row>
    <row r="19" customFormat="false" ht="14.25" hidden="false" customHeight="false" outlineLevel="0" collapsed="false">
      <c r="A19" s="15" t="n">
        <v>39763</v>
      </c>
      <c r="B19" s="16" t="n">
        <v>10.8</v>
      </c>
      <c r="C19" s="16" t="n">
        <v>10.2</v>
      </c>
      <c r="D19" s="16" t="n">
        <v>7.7</v>
      </c>
      <c r="E19" s="10" t="n">
        <f aca="false">(B19+C19+D19+D19)/4</f>
        <v>9.1</v>
      </c>
      <c r="F19" s="4" t="n">
        <f aca="false">IF(E19&gt;15,0,1)</f>
        <v>1</v>
      </c>
      <c r="G19" s="5" t="n">
        <f aca="false">IF(F19=0,0,20-E19)</f>
        <v>10.9</v>
      </c>
    </row>
    <row r="20" customFormat="false" ht="14.25" hidden="false" customHeight="false" outlineLevel="0" collapsed="false">
      <c r="A20" s="15" t="n">
        <v>39764</v>
      </c>
      <c r="B20" s="16" t="n">
        <v>6.5</v>
      </c>
      <c r="C20" s="16" t="n">
        <v>7.5</v>
      </c>
      <c r="D20" s="16" t="n">
        <v>5.5</v>
      </c>
      <c r="E20" s="10" t="n">
        <f aca="false">(B20+C20+D20+D20)/4</f>
        <v>6.25</v>
      </c>
      <c r="F20" s="4" t="n">
        <f aca="false">IF(E20&gt;15,0,1)</f>
        <v>1</v>
      </c>
      <c r="G20" s="5" t="n">
        <f aca="false">IF(F20=0,0,20-E20)</f>
        <v>13.75</v>
      </c>
    </row>
    <row r="21" customFormat="false" ht="14.25" hidden="false" customHeight="false" outlineLevel="0" collapsed="false">
      <c r="A21" s="15" t="n">
        <v>39765</v>
      </c>
      <c r="B21" s="16" t="n">
        <v>3.9</v>
      </c>
      <c r="C21" s="16" t="n">
        <v>7.5</v>
      </c>
      <c r="D21" s="16" t="n">
        <v>4</v>
      </c>
      <c r="E21" s="10" t="n">
        <f aca="false">(B21+C21+D21+D21)/4</f>
        <v>4.85</v>
      </c>
      <c r="F21" s="4" t="n">
        <f aca="false">IF(E21&gt;15,0,1)</f>
        <v>1</v>
      </c>
      <c r="G21" s="5" t="n">
        <f aca="false">IF(F21=0,0,20-E21)</f>
        <v>15.15</v>
      </c>
    </row>
    <row r="22" customFormat="false" ht="14.25" hidden="false" customHeight="false" outlineLevel="0" collapsed="false">
      <c r="A22" s="15" t="n">
        <v>39766</v>
      </c>
      <c r="B22" s="16" t="n">
        <v>-0.9</v>
      </c>
      <c r="C22" s="16" t="n">
        <v>3.1</v>
      </c>
      <c r="D22" s="16" t="n">
        <v>4.9</v>
      </c>
      <c r="E22" s="10" t="n">
        <f aca="false">(B22+C22+D22+D22)/4</f>
        <v>3</v>
      </c>
      <c r="F22" s="4" t="n">
        <f aca="false">IF(E22&gt;15,0,1)</f>
        <v>1</v>
      </c>
      <c r="G22" s="5" t="n">
        <f aca="false">IF(F22=0,0,20-E22)</f>
        <v>17</v>
      </c>
    </row>
    <row r="23" customFormat="false" ht="14.25" hidden="false" customHeight="false" outlineLevel="0" collapsed="false">
      <c r="A23" s="15" t="n">
        <v>39767</v>
      </c>
      <c r="B23" s="16" t="n">
        <v>5.5</v>
      </c>
      <c r="C23" s="16" t="n">
        <v>8.8</v>
      </c>
      <c r="D23" s="16" t="n">
        <v>8.5</v>
      </c>
      <c r="E23" s="10" t="n">
        <f aca="false">(B23+C23+D23+D23)/4</f>
        <v>7.825</v>
      </c>
      <c r="F23" s="4" t="n">
        <f aca="false">IF(E23&gt;15,0,1)</f>
        <v>1</v>
      </c>
      <c r="G23" s="5" t="n">
        <f aca="false">IF(F23=0,0,20-E23)</f>
        <v>12.175</v>
      </c>
    </row>
    <row r="24" customFormat="false" ht="14.25" hidden="false" customHeight="false" outlineLevel="0" collapsed="false">
      <c r="A24" s="15" t="n">
        <v>39768</v>
      </c>
      <c r="B24" s="16" t="n">
        <v>8.7</v>
      </c>
      <c r="C24" s="16" t="n">
        <v>10.7</v>
      </c>
      <c r="D24" s="16" t="n">
        <v>7.4</v>
      </c>
      <c r="E24" s="10" t="n">
        <f aca="false">(B24+C24+D24+D24)/4</f>
        <v>8.55</v>
      </c>
      <c r="F24" s="4" t="n">
        <f aca="false">IF(E24&gt;15,0,1)</f>
        <v>1</v>
      </c>
      <c r="G24" s="5" t="n">
        <f aca="false">IF(F24=0,0,20-E24)</f>
        <v>11.45</v>
      </c>
    </row>
    <row r="25" customFormat="false" ht="14.25" hidden="false" customHeight="false" outlineLevel="0" collapsed="false">
      <c r="A25" s="15" t="n">
        <v>39769</v>
      </c>
      <c r="B25" s="16" t="n">
        <v>0.2</v>
      </c>
      <c r="C25" s="16" t="n">
        <v>5.8</v>
      </c>
      <c r="D25" s="16" t="n">
        <v>3.2</v>
      </c>
      <c r="E25" s="10" t="n">
        <f aca="false">(B25+C25+D25+D25)/4</f>
        <v>3.1</v>
      </c>
      <c r="F25" s="4" t="n">
        <f aca="false">IF(E25&gt;15,0,1)</f>
        <v>1</v>
      </c>
      <c r="G25" s="5" t="n">
        <f aca="false">IF(F25=0,0,20-E25)</f>
        <v>16.9</v>
      </c>
    </row>
    <row r="26" customFormat="false" ht="14.25" hidden="false" customHeight="false" outlineLevel="0" collapsed="false">
      <c r="A26" s="15" t="n">
        <v>39770</v>
      </c>
      <c r="B26" s="16" t="n">
        <v>0.9</v>
      </c>
      <c r="C26" s="16" t="n">
        <v>4.3</v>
      </c>
      <c r="D26" s="16" t="n">
        <v>6.3</v>
      </c>
      <c r="E26" s="10" t="n">
        <f aca="false">(B26+C26+D26+D26)/4</f>
        <v>4.45</v>
      </c>
      <c r="F26" s="4" t="n">
        <f aca="false">IF(E26&gt;15,0,1)</f>
        <v>1</v>
      </c>
      <c r="G26" s="5" t="n">
        <f aca="false">IF(F26=0,0,20-E26)</f>
        <v>15.55</v>
      </c>
    </row>
    <row r="27" customFormat="false" ht="14.25" hidden="false" customHeight="false" outlineLevel="0" collapsed="false">
      <c r="A27" s="15" t="n">
        <v>39771</v>
      </c>
      <c r="B27" s="16" t="n">
        <v>4.9</v>
      </c>
      <c r="C27" s="16" t="n">
        <v>7.3</v>
      </c>
      <c r="D27" s="16" t="n">
        <v>6.6</v>
      </c>
      <c r="E27" s="10" t="n">
        <f aca="false">(B27+C27+D27+D27)/4</f>
        <v>6.35</v>
      </c>
      <c r="F27" s="4" t="n">
        <f aca="false">IF(E27&gt;15,0,1)</f>
        <v>1</v>
      </c>
      <c r="G27" s="5" t="n">
        <f aca="false">IF(F27=0,0,20-E27)</f>
        <v>13.65</v>
      </c>
    </row>
    <row r="28" customFormat="false" ht="14.25" hidden="false" customHeight="false" outlineLevel="0" collapsed="false">
      <c r="A28" s="15" t="n">
        <v>39772</v>
      </c>
      <c r="B28" s="16" t="n">
        <v>7.6</v>
      </c>
      <c r="C28" s="16" t="n">
        <v>7.6</v>
      </c>
      <c r="D28" s="16" t="n">
        <v>8.8</v>
      </c>
      <c r="E28" s="10" t="n">
        <f aca="false">(B28+C28+D28+D28)/4</f>
        <v>8.2</v>
      </c>
      <c r="F28" s="4" t="n">
        <f aca="false">IF(E28&gt;15,0,1)</f>
        <v>1</v>
      </c>
      <c r="G28" s="5" t="n">
        <f aca="false">IF(F28=0,0,20-E28)</f>
        <v>11.8</v>
      </c>
    </row>
    <row r="29" customFormat="false" ht="14.25" hidden="false" customHeight="false" outlineLevel="0" collapsed="false">
      <c r="A29" s="15" t="n">
        <v>39773</v>
      </c>
      <c r="B29" s="16" t="n">
        <v>6.5</v>
      </c>
      <c r="C29" s="16" t="n">
        <v>2.4</v>
      </c>
      <c r="D29" s="16" t="n">
        <v>1.1</v>
      </c>
      <c r="E29" s="10" t="n">
        <f aca="false">(B29+C29+D29+D29)/4</f>
        <v>2.775</v>
      </c>
      <c r="F29" s="4" t="n">
        <f aca="false">IF(E29&gt;15,0,1)</f>
        <v>1</v>
      </c>
      <c r="G29" s="5" t="n">
        <f aca="false">IF(F29=0,0,20-E29)</f>
        <v>17.225</v>
      </c>
    </row>
    <row r="30" customFormat="false" ht="14.25" hidden="false" customHeight="false" outlineLevel="0" collapsed="false">
      <c r="A30" s="15" t="n">
        <v>39774</v>
      </c>
      <c r="B30" s="16" t="n">
        <v>-0.6</v>
      </c>
      <c r="C30" s="16" t="n">
        <v>0.4</v>
      </c>
      <c r="D30" s="16" t="n">
        <v>-1.6</v>
      </c>
      <c r="E30" s="10" t="n">
        <f aca="false">(B30+C30+D30+D30)/4</f>
        <v>-0.85</v>
      </c>
      <c r="F30" s="4" t="n">
        <f aca="false">IF(E30&gt;15,0,1)</f>
        <v>1</v>
      </c>
      <c r="G30" s="5" t="n">
        <f aca="false">IF(F30=0,0,20-E30)</f>
        <v>20.85</v>
      </c>
    </row>
    <row r="31" customFormat="false" ht="14.25" hidden="false" customHeight="false" outlineLevel="0" collapsed="false">
      <c r="A31" s="15" t="n">
        <v>39775</v>
      </c>
      <c r="B31" s="16" t="n">
        <v>-0.8</v>
      </c>
      <c r="C31" s="16" t="n">
        <v>-1.3</v>
      </c>
      <c r="D31" s="16" t="n">
        <v>-1.3</v>
      </c>
      <c r="E31" s="10" t="n">
        <f aca="false">(B31+C31+D31+D31)/4</f>
        <v>-1.175</v>
      </c>
      <c r="F31" s="4" t="n">
        <f aca="false">IF(E31&gt;15,0,1)</f>
        <v>1</v>
      </c>
      <c r="G31" s="5" t="n">
        <f aca="false">IF(F31=0,0,20-E31)</f>
        <v>21.175</v>
      </c>
    </row>
    <row r="32" customFormat="false" ht="14.25" hidden="false" customHeight="false" outlineLevel="0" collapsed="false">
      <c r="A32" s="15" t="n">
        <v>39776</v>
      </c>
      <c r="B32" s="16" t="n">
        <v>0.8</v>
      </c>
      <c r="C32" s="16" t="n">
        <v>2.1</v>
      </c>
      <c r="D32" s="16" t="n">
        <v>-0.5</v>
      </c>
      <c r="E32" s="10" t="n">
        <f aca="false">(B32+C32+D32+D32)/4</f>
        <v>0.475</v>
      </c>
      <c r="F32" s="4" t="n">
        <f aca="false">IF(E32&gt;15,0,1)</f>
        <v>1</v>
      </c>
      <c r="G32" s="5" t="n">
        <f aca="false">IF(F32=0,0,20-E32)</f>
        <v>19.525</v>
      </c>
    </row>
    <row r="33" customFormat="false" ht="14.25" hidden="false" customHeight="false" outlineLevel="0" collapsed="false">
      <c r="A33" s="15" t="n">
        <v>39777</v>
      </c>
      <c r="B33" s="16" t="n">
        <v>-4.2</v>
      </c>
      <c r="C33" s="16" t="n">
        <v>0.1</v>
      </c>
      <c r="D33" s="16" t="n">
        <v>1.1</v>
      </c>
      <c r="E33" s="10" t="n">
        <f aca="false">(B33+C33+D33+D33)/4</f>
        <v>-0.475</v>
      </c>
      <c r="F33" s="4" t="n">
        <f aca="false">IF(E33&gt;15,0,1)</f>
        <v>1</v>
      </c>
      <c r="G33" s="5" t="n">
        <f aca="false">IF(F33=0,0,20-E33)</f>
        <v>20.475</v>
      </c>
    </row>
    <row r="34" customFormat="false" ht="14.25" hidden="false" customHeight="false" outlineLevel="0" collapsed="false">
      <c r="A34" s="15" t="n">
        <v>39778</v>
      </c>
      <c r="B34" s="16" t="n">
        <v>-0.3</v>
      </c>
      <c r="C34" s="16" t="n">
        <v>0.4</v>
      </c>
      <c r="D34" s="16" t="n">
        <v>-0.4</v>
      </c>
      <c r="E34" s="10" t="n">
        <f aca="false">(B34+C34+D34+D34)/4</f>
        <v>-0.175</v>
      </c>
      <c r="F34" s="4" t="n">
        <f aca="false">IF(E34&gt;15,0,1)</f>
        <v>1</v>
      </c>
      <c r="G34" s="5" t="n">
        <f aca="false">IF(F34=0,0,20-E34)</f>
        <v>20.175</v>
      </c>
    </row>
    <row r="35" customFormat="false" ht="14.25" hidden="false" customHeight="false" outlineLevel="0" collapsed="false">
      <c r="A35" s="15" t="n">
        <v>39779</v>
      </c>
      <c r="B35" s="16" t="n">
        <v>-1.3</v>
      </c>
      <c r="C35" s="16" t="n">
        <v>0.6</v>
      </c>
      <c r="D35" s="16" t="n">
        <v>-0.2</v>
      </c>
      <c r="E35" s="10" t="n">
        <f aca="false">(B35+C35+D35+D35)/4</f>
        <v>-0.275</v>
      </c>
      <c r="F35" s="4" t="n">
        <f aca="false">IF(E35&gt;15,0,1)</f>
        <v>1</v>
      </c>
      <c r="G35" s="5" t="n">
        <f aca="false">IF(F35=0,0,20-E35)</f>
        <v>20.275</v>
      </c>
    </row>
    <row r="36" customFormat="false" ht="14.25" hidden="false" customHeight="false" outlineLevel="0" collapsed="false">
      <c r="A36" s="15" t="n">
        <v>39780</v>
      </c>
      <c r="B36" s="16" t="n">
        <v>-2.7</v>
      </c>
      <c r="C36" s="16" t="n">
        <v>-2.7</v>
      </c>
      <c r="D36" s="16" t="n">
        <v>-2.8</v>
      </c>
      <c r="E36" s="10" t="n">
        <f aca="false">(B36+C36+D36+D36)/4</f>
        <v>-2.75</v>
      </c>
      <c r="F36" s="4" t="n">
        <f aca="false">IF(E36&gt;15,0,1)</f>
        <v>1</v>
      </c>
      <c r="G36" s="5" t="n">
        <f aca="false">IF(F36=0,0,20-E36)</f>
        <v>22.75</v>
      </c>
    </row>
    <row r="37" customFormat="false" ht="14.25" hidden="false" customHeight="false" outlineLevel="0" collapsed="false">
      <c r="A37" s="15" t="n">
        <v>39781</v>
      </c>
      <c r="B37" s="16" t="n">
        <v>-2.7</v>
      </c>
      <c r="C37" s="16" t="n">
        <v>0.1</v>
      </c>
      <c r="D37" s="16" t="n">
        <v>-0.7</v>
      </c>
      <c r="E37" s="10" t="n">
        <f aca="false">(B37+C37+D37+D37)/4</f>
        <v>-1</v>
      </c>
      <c r="F37" s="4" t="n">
        <f aca="false">IF(E37&gt;15,0,1)</f>
        <v>1</v>
      </c>
      <c r="G37" s="5" t="n">
        <f aca="false">IF(F37=0,0,20-E37)</f>
        <v>21</v>
      </c>
    </row>
    <row r="38" customFormat="false" ht="15" hidden="false" customHeight="false" outlineLevel="0" collapsed="false">
      <c r="A38" s="15" t="n">
        <v>39782</v>
      </c>
      <c r="B38" s="16" t="n">
        <v>0</v>
      </c>
      <c r="C38" s="16" t="n">
        <v>2.7</v>
      </c>
      <c r="D38" s="16" t="n">
        <v>2.6</v>
      </c>
      <c r="E38" s="10" t="n">
        <f aca="false">(B38+C38+D38+D38)/4</f>
        <v>1.975</v>
      </c>
      <c r="F38" s="4" t="n">
        <f aca="false">IF(E38&gt;15,0,1)</f>
        <v>1</v>
      </c>
      <c r="G38" s="5" t="n">
        <f aca="false">IF(F38=0,0,20-E38)</f>
        <v>18.025</v>
      </c>
    </row>
    <row r="39" customFormat="false" ht="15" hidden="false" customHeight="false" outlineLevel="0" collapsed="false">
      <c r="A39" s="17"/>
      <c r="B39" s="11"/>
      <c r="C39" s="11"/>
      <c r="D39" s="11"/>
      <c r="E39" s="12"/>
      <c r="F39" s="13"/>
      <c r="G39" s="14"/>
    </row>
    <row r="40" customFormat="false" ht="14.25" hidden="false" customHeight="false" outlineLevel="0" collapsed="false">
      <c r="A40" s="3"/>
      <c r="B40" s="16" t="n">
        <f aca="false">SUM(B9:B38)/30</f>
        <v>4.01666666666667</v>
      </c>
      <c r="C40" s="16" t="n">
        <f aca="false">SUM(C9:C38)/30</f>
        <v>6.08333333333333</v>
      </c>
      <c r="D40" s="16" t="n">
        <f aca="false">SUM(D9:D38)/30</f>
        <v>5.09333333333333</v>
      </c>
      <c r="E40" s="10" t="n">
        <f aca="false">(B40+C40+D40+D40)/4</f>
        <v>5.07166666666667</v>
      </c>
      <c r="F40" s="4" t="n">
        <f aca="false">SUM(F9:F38)</f>
        <v>30</v>
      </c>
      <c r="G40" s="5" t="n">
        <f aca="false">SUM(G9:G38)</f>
        <v>447.85</v>
      </c>
    </row>
    <row r="41" customFormat="false" ht="14.25" hidden="false" customHeight="false" outlineLevel="0" collapsed="false">
      <c r="A41" s="3"/>
      <c r="B41" s="4"/>
      <c r="C41" s="4"/>
      <c r="D41" s="4"/>
      <c r="E41" s="10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10" t="n">
        <f aca="false">G40</f>
        <v>447.8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10" t="n">
        <f aca="false">IF(F40=0,0,G40/F40)</f>
        <v>14.9283333333333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19" t="n">
        <f aca="false">F40</f>
        <v>30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10" t="n">
        <f aca="false">20-E43</f>
        <v>5.07166666666667</v>
      </c>
      <c r="F45" s="4"/>
      <c r="G45" s="5"/>
    </row>
    <row r="48" customFormat="false" ht="14.25" hidden="false" customHeight="false" outlineLevel="0" collapsed="false">
      <c r="A48" s="4"/>
      <c r="B48" s="4"/>
      <c r="C48" s="4"/>
      <c r="D48" s="4"/>
      <c r="E48" s="5"/>
      <c r="F48" s="4"/>
      <c r="G48" s="5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5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39783</v>
      </c>
      <c r="B8" s="22" t="n">
        <v>1</v>
      </c>
      <c r="C8" s="16" t="n">
        <v>2.5</v>
      </c>
      <c r="D8" s="16" t="n">
        <v>0.3</v>
      </c>
      <c r="E8" s="5" t="n">
        <f aca="false">(B8+C8+D8+D8)/4</f>
        <v>1.025</v>
      </c>
      <c r="F8" s="4" t="n">
        <f aca="false">IF(E8&gt;15,0,1)</f>
        <v>1</v>
      </c>
      <c r="G8" s="5" t="n">
        <f aca="false">IF(F8=0,0,20-E8)</f>
        <v>18.975</v>
      </c>
    </row>
    <row r="9" customFormat="false" ht="14.25" hidden="false" customHeight="false" outlineLevel="0" collapsed="false">
      <c r="A9" s="15" t="n">
        <v>39784</v>
      </c>
      <c r="B9" s="22" t="n">
        <v>2.4</v>
      </c>
      <c r="C9" s="16" t="n">
        <v>2.2</v>
      </c>
      <c r="D9" s="16" t="n">
        <v>0.9</v>
      </c>
      <c r="E9" s="5" t="n">
        <f aca="false">(B9+C9+D9+D9)/4</f>
        <v>1.6</v>
      </c>
      <c r="F9" s="4" t="n">
        <f aca="false">IF(E9&gt;15,0,1)</f>
        <v>1</v>
      </c>
      <c r="G9" s="5" t="n">
        <f aca="false">IF(F9=0,0,20-E9)</f>
        <v>18.4</v>
      </c>
    </row>
    <row r="10" customFormat="false" ht="14.25" hidden="false" customHeight="false" outlineLevel="0" collapsed="false">
      <c r="A10" s="15" t="n">
        <v>39785</v>
      </c>
      <c r="B10" s="22" t="n">
        <v>0</v>
      </c>
      <c r="C10" s="16" t="n">
        <v>0.9</v>
      </c>
      <c r="D10" s="16" t="n">
        <v>-1</v>
      </c>
      <c r="E10" s="5" t="n">
        <f aca="false">(B10+C10+D10+D10)/4</f>
        <v>-0.275</v>
      </c>
      <c r="F10" s="4" t="n">
        <f aca="false">IF(E10&gt;15,0,1)</f>
        <v>1</v>
      </c>
      <c r="G10" s="5" t="n">
        <f aca="false">IF(F10=0,0,20-E10)</f>
        <v>20.275</v>
      </c>
    </row>
    <row r="11" customFormat="false" ht="14.25" hidden="false" customHeight="false" outlineLevel="0" collapsed="false">
      <c r="A11" s="15" t="n">
        <v>39786</v>
      </c>
      <c r="B11" s="22" t="n">
        <v>-1.7</v>
      </c>
      <c r="C11" s="16" t="n">
        <v>1.9</v>
      </c>
      <c r="D11" s="16" t="n">
        <v>3.9</v>
      </c>
      <c r="E11" s="5" t="n">
        <f aca="false">(B11+C11+D11+D11)/4</f>
        <v>2</v>
      </c>
      <c r="F11" s="4" t="n">
        <f aca="false">IF(E11&gt;15,0,1)</f>
        <v>1</v>
      </c>
      <c r="G11" s="5" t="n">
        <f aca="false">IF(F11=0,0,20-E11)</f>
        <v>18</v>
      </c>
    </row>
    <row r="12" customFormat="false" ht="14.25" hidden="false" customHeight="false" outlineLevel="0" collapsed="false">
      <c r="A12" s="15" t="n">
        <v>39787</v>
      </c>
      <c r="B12" s="22" t="n">
        <v>4</v>
      </c>
      <c r="C12" s="16" t="n">
        <v>4.4</v>
      </c>
      <c r="D12" s="16" t="n">
        <v>4.2</v>
      </c>
      <c r="E12" s="5" t="n">
        <f aca="false">(B12+C12+D12+D12)/4</f>
        <v>4.2</v>
      </c>
      <c r="F12" s="4" t="n">
        <f aca="false">IF(E12&gt;15,0,1)</f>
        <v>1</v>
      </c>
      <c r="G12" s="5" t="n">
        <f aca="false">IF(F12=0,0,20-E12)</f>
        <v>15.8</v>
      </c>
    </row>
    <row r="13" customFormat="false" ht="14.25" hidden="false" customHeight="false" outlineLevel="0" collapsed="false">
      <c r="A13" s="15" t="n">
        <v>39788</v>
      </c>
      <c r="B13" s="22" t="n">
        <v>1.8</v>
      </c>
      <c r="C13" s="16" t="n">
        <v>4.1</v>
      </c>
      <c r="D13" s="16" t="n">
        <v>3.9</v>
      </c>
      <c r="E13" s="5" t="n">
        <f aca="false">(B13+C13+D13+D13)/4</f>
        <v>3.425</v>
      </c>
      <c r="F13" s="4" t="n">
        <f aca="false">IF(E13&gt;15,0,1)</f>
        <v>1</v>
      </c>
      <c r="G13" s="5" t="n">
        <f aca="false">IF(F13=0,0,20-E13)</f>
        <v>16.575</v>
      </c>
    </row>
    <row r="14" customFormat="false" ht="14.25" hidden="false" customHeight="false" outlineLevel="0" collapsed="false">
      <c r="A14" s="15" t="n">
        <v>39789</v>
      </c>
      <c r="B14" s="22" t="n">
        <v>3</v>
      </c>
      <c r="C14" s="16" t="n">
        <v>5</v>
      </c>
      <c r="D14" s="16" t="n">
        <v>0.5</v>
      </c>
      <c r="E14" s="5" t="n">
        <f aca="false">(B14+C14+D14+D14)/4</f>
        <v>2.25</v>
      </c>
      <c r="F14" s="4" t="n">
        <f aca="false">IF(E14&gt;15,0,1)</f>
        <v>1</v>
      </c>
      <c r="G14" s="5" t="n">
        <f aca="false">IF(F14=0,0,20-E14)</f>
        <v>17.75</v>
      </c>
    </row>
    <row r="15" customFormat="false" ht="14.25" hidden="false" customHeight="false" outlineLevel="0" collapsed="false">
      <c r="A15" s="15" t="n">
        <v>39790</v>
      </c>
      <c r="B15" s="22" t="n">
        <v>-0.2</v>
      </c>
      <c r="C15" s="16" t="n">
        <v>3.1</v>
      </c>
      <c r="D15" s="16" t="n">
        <v>-1.2</v>
      </c>
      <c r="E15" s="5" t="n">
        <f aca="false">(B15+C15+D15+D15)/4</f>
        <v>0.125</v>
      </c>
      <c r="F15" s="4" t="n">
        <f aca="false">IF(E15&gt;15,0,1)</f>
        <v>1</v>
      </c>
      <c r="G15" s="5" t="n">
        <f aca="false">IF(F15=0,0,20-E15)</f>
        <v>19.875</v>
      </c>
    </row>
    <row r="16" customFormat="false" ht="14.25" hidden="false" customHeight="false" outlineLevel="0" collapsed="false">
      <c r="A16" s="15" t="n">
        <v>39791</v>
      </c>
      <c r="B16" s="22" t="n">
        <v>-1.6</v>
      </c>
      <c r="C16" s="16" t="n">
        <v>-1.1</v>
      </c>
      <c r="D16" s="16" t="n">
        <v>-1.1</v>
      </c>
      <c r="E16" s="5" t="n">
        <f aca="false">(B16+C16+D16+D16)/4</f>
        <v>-1.225</v>
      </c>
      <c r="F16" s="4" t="n">
        <f aca="false">IF(E16&gt;15,0,1)</f>
        <v>1</v>
      </c>
      <c r="G16" s="5" t="n">
        <f aca="false">IF(F16=0,0,20-E16)</f>
        <v>21.225</v>
      </c>
    </row>
    <row r="17" customFormat="false" ht="14.25" hidden="false" customHeight="false" outlineLevel="0" collapsed="false">
      <c r="A17" s="15" t="n">
        <v>39792</v>
      </c>
      <c r="B17" s="22" t="n">
        <v>0</v>
      </c>
      <c r="C17" s="16" t="n">
        <v>0.6</v>
      </c>
      <c r="D17" s="16" t="n">
        <v>0.1</v>
      </c>
      <c r="E17" s="5" t="n">
        <f aca="false">(B17+C17+D17+D17)/4</f>
        <v>0.2</v>
      </c>
      <c r="F17" s="4" t="n">
        <f aca="false">IF(E17&gt;15,0,1)</f>
        <v>1</v>
      </c>
      <c r="G17" s="5" t="n">
        <f aca="false">IF(F17=0,0,20-E17)</f>
        <v>19.8</v>
      </c>
    </row>
    <row r="18" customFormat="false" ht="14.25" hidden="false" customHeight="false" outlineLevel="0" collapsed="false">
      <c r="A18" s="15" t="n">
        <v>39793</v>
      </c>
      <c r="B18" s="22" t="n">
        <v>-0.8</v>
      </c>
      <c r="C18" s="16" t="n">
        <v>0.5</v>
      </c>
      <c r="D18" s="16" t="n">
        <v>-0.8</v>
      </c>
      <c r="E18" s="5" t="n">
        <f aca="false">(B18+C18+D18+D18)/4</f>
        <v>-0.475</v>
      </c>
      <c r="F18" s="4" t="n">
        <f aca="false">IF(E18&gt;15,0,1)</f>
        <v>1</v>
      </c>
      <c r="G18" s="5" t="n">
        <f aca="false">IF(F18=0,0,20-E18)</f>
        <v>20.475</v>
      </c>
    </row>
    <row r="19" customFormat="false" ht="14.25" hidden="false" customHeight="false" outlineLevel="0" collapsed="false">
      <c r="A19" s="15" t="n">
        <v>39794</v>
      </c>
      <c r="B19" s="22" t="n">
        <v>-1.9</v>
      </c>
      <c r="C19" s="16" t="n">
        <v>-0.7</v>
      </c>
      <c r="D19" s="16" t="n">
        <v>-1.6</v>
      </c>
      <c r="E19" s="5" t="n">
        <f aca="false">(B19+C19+D19+D19)/4</f>
        <v>-1.45</v>
      </c>
      <c r="F19" s="4" t="n">
        <f aca="false">IF(E19&gt;15,0,1)</f>
        <v>1</v>
      </c>
      <c r="G19" s="5" t="n">
        <f aca="false">IF(F19=0,0,20-E19)</f>
        <v>21.45</v>
      </c>
    </row>
    <row r="20" customFormat="false" ht="14.25" hidden="false" customHeight="false" outlineLevel="0" collapsed="false">
      <c r="A20" s="15" t="n">
        <v>39795</v>
      </c>
      <c r="B20" s="22" t="n">
        <v>-3.1</v>
      </c>
      <c r="C20" s="16" t="n">
        <v>-0.3</v>
      </c>
      <c r="D20" s="16" t="n">
        <v>-2.4</v>
      </c>
      <c r="E20" s="5" t="n">
        <f aca="false">(B20+C20+D20+D20)/4</f>
        <v>-2.05</v>
      </c>
      <c r="F20" s="4" t="n">
        <f aca="false">IF(E20&gt;15,0,1)</f>
        <v>1</v>
      </c>
      <c r="G20" s="5" t="n">
        <f aca="false">IF(F20=0,0,20-E20)</f>
        <v>22.05</v>
      </c>
    </row>
    <row r="21" customFormat="false" ht="14.25" hidden="false" customHeight="false" outlineLevel="0" collapsed="false">
      <c r="A21" s="15" t="n">
        <v>39796</v>
      </c>
      <c r="B21" s="22" t="n">
        <v>0</v>
      </c>
      <c r="C21" s="16" t="n">
        <v>1.1</v>
      </c>
      <c r="D21" s="16" t="n">
        <v>2.3</v>
      </c>
      <c r="E21" s="5" t="n">
        <f aca="false">(B21+C21+D21+D21)/4</f>
        <v>1.425</v>
      </c>
      <c r="F21" s="4" t="n">
        <f aca="false">IF(E21&gt;15,0,1)</f>
        <v>1</v>
      </c>
      <c r="G21" s="5" t="n">
        <f aca="false">IF(F21=0,0,20-E21)</f>
        <v>18.575</v>
      </c>
    </row>
    <row r="22" customFormat="false" ht="14.25" hidden="false" customHeight="false" outlineLevel="0" collapsed="false">
      <c r="A22" s="15" t="n">
        <v>39797</v>
      </c>
      <c r="B22" s="22" t="n">
        <v>0.6</v>
      </c>
      <c r="C22" s="16" t="n">
        <v>3.4</v>
      </c>
      <c r="D22" s="16" t="n">
        <v>1.9</v>
      </c>
      <c r="E22" s="5" t="n">
        <f aca="false">(B22+C22+D22+D22)/4</f>
        <v>1.95</v>
      </c>
      <c r="F22" s="4" t="n">
        <f aca="false">IF(E22&gt;15,0,1)</f>
        <v>1</v>
      </c>
      <c r="G22" s="5" t="n">
        <f aca="false">IF(F22=0,0,20-E22)</f>
        <v>18.05</v>
      </c>
    </row>
    <row r="23" customFormat="false" ht="14.25" hidden="false" customHeight="false" outlineLevel="0" collapsed="false">
      <c r="A23" s="15" t="n">
        <v>39798</v>
      </c>
      <c r="B23" s="22" t="n">
        <v>-1</v>
      </c>
      <c r="C23" s="16" t="n">
        <v>-1</v>
      </c>
      <c r="D23" s="16" t="n">
        <v>-2.2</v>
      </c>
      <c r="E23" s="5" t="n">
        <f aca="false">(B23+C23+D23+D23)/4</f>
        <v>-1.6</v>
      </c>
      <c r="F23" s="4" t="n">
        <f aca="false">IF(E23&gt;15,0,1)</f>
        <v>1</v>
      </c>
      <c r="G23" s="5" t="n">
        <f aca="false">IF(F23=0,0,20-E23)</f>
        <v>21.6</v>
      </c>
    </row>
    <row r="24" customFormat="false" ht="14.25" hidden="false" customHeight="false" outlineLevel="0" collapsed="false">
      <c r="A24" s="15" t="n">
        <v>39799</v>
      </c>
      <c r="B24" s="22" t="n">
        <v>-2.7</v>
      </c>
      <c r="C24" s="16" t="n">
        <v>-1.2</v>
      </c>
      <c r="D24" s="16" t="n">
        <v>-0.7</v>
      </c>
      <c r="E24" s="5" t="n">
        <f aca="false">(B24+C24+D24+D24)/4</f>
        <v>-1.325</v>
      </c>
      <c r="F24" s="4" t="n">
        <f aca="false">IF(E24&gt;15,0,1)</f>
        <v>1</v>
      </c>
      <c r="G24" s="5" t="n">
        <f aca="false">IF(F24=0,0,20-E24)</f>
        <v>21.325</v>
      </c>
    </row>
    <row r="25" customFormat="false" ht="14.25" hidden="false" customHeight="false" outlineLevel="0" collapsed="false">
      <c r="A25" s="15" t="n">
        <v>39800</v>
      </c>
      <c r="B25" s="22" t="n">
        <v>0.3</v>
      </c>
      <c r="C25" s="16" t="n">
        <v>0</v>
      </c>
      <c r="D25" s="16" t="n">
        <v>0.5</v>
      </c>
      <c r="E25" s="5" t="n">
        <f aca="false">(B25+C25+D25+D25)/4</f>
        <v>0.325</v>
      </c>
      <c r="F25" s="4" t="n">
        <f aca="false">IF(E25&gt;15,0,1)</f>
        <v>1</v>
      </c>
      <c r="G25" s="5" t="n">
        <f aca="false">IF(F25=0,0,20-E25)</f>
        <v>19.675</v>
      </c>
    </row>
    <row r="26" customFormat="false" ht="14.25" hidden="false" customHeight="false" outlineLevel="0" collapsed="false">
      <c r="A26" s="15" t="n">
        <v>39801</v>
      </c>
      <c r="B26" s="22" t="n">
        <v>4</v>
      </c>
      <c r="C26" s="16" t="n">
        <v>5.9</v>
      </c>
      <c r="D26" s="16" t="n">
        <v>0.6</v>
      </c>
      <c r="E26" s="5" t="n">
        <f aca="false">(B26+C26+D26+D26)/4</f>
        <v>2.775</v>
      </c>
      <c r="F26" s="4" t="n">
        <f aca="false">IF(E26&gt;15,0,1)</f>
        <v>1</v>
      </c>
      <c r="G26" s="5" t="n">
        <f aca="false">IF(F26=0,0,20-E26)</f>
        <v>17.225</v>
      </c>
    </row>
    <row r="27" customFormat="false" ht="14.25" hidden="false" customHeight="false" outlineLevel="0" collapsed="false">
      <c r="A27" s="15" t="n">
        <v>39802</v>
      </c>
      <c r="B27" s="22" t="n">
        <v>3.8</v>
      </c>
      <c r="C27" s="16" t="n">
        <v>6.3</v>
      </c>
      <c r="D27" s="16" t="n">
        <v>8.1</v>
      </c>
      <c r="E27" s="5" t="n">
        <f aca="false">(B27+C27+D27+D27)/4</f>
        <v>6.575</v>
      </c>
      <c r="F27" s="4" t="n">
        <f aca="false">IF(E27&gt;15,0,1)</f>
        <v>1</v>
      </c>
      <c r="G27" s="5" t="n">
        <f aca="false">IF(F27=0,0,20-E27)</f>
        <v>13.425</v>
      </c>
    </row>
    <row r="28" customFormat="false" ht="14.25" hidden="false" customHeight="false" outlineLevel="0" collapsed="false">
      <c r="A28" s="15" t="n">
        <v>39803</v>
      </c>
      <c r="B28" s="22" t="n">
        <v>8.4</v>
      </c>
      <c r="C28" s="16" t="n">
        <v>7.7</v>
      </c>
      <c r="D28" s="16" t="n">
        <v>6.9</v>
      </c>
      <c r="E28" s="5" t="n">
        <f aca="false">(B28+C28+D28+D28)/4</f>
        <v>7.475</v>
      </c>
      <c r="F28" s="4" t="n">
        <f aca="false">IF(E28&gt;15,0,1)</f>
        <v>1</v>
      </c>
      <c r="G28" s="5" t="n">
        <f aca="false">IF(F28=0,0,20-E28)</f>
        <v>12.525</v>
      </c>
    </row>
    <row r="29" customFormat="false" ht="14.25" hidden="false" customHeight="false" outlineLevel="0" collapsed="false">
      <c r="A29" s="15" t="n">
        <v>39804</v>
      </c>
      <c r="B29" s="22" t="n">
        <v>6.5</v>
      </c>
      <c r="C29" s="16" t="n">
        <v>7.6</v>
      </c>
      <c r="D29" s="16" t="n">
        <v>7.3</v>
      </c>
      <c r="E29" s="5" t="n">
        <f aca="false">(B29+C29+D29+D29)/4</f>
        <v>7.175</v>
      </c>
      <c r="F29" s="4" t="n">
        <f aca="false">IF(E29&gt;15,0,1)</f>
        <v>1</v>
      </c>
      <c r="G29" s="5" t="n">
        <f aca="false">IF(F29=0,0,20-E29)</f>
        <v>12.825</v>
      </c>
    </row>
    <row r="30" customFormat="false" ht="14.25" hidden="false" customHeight="false" outlineLevel="0" collapsed="false">
      <c r="A30" s="15" t="n">
        <v>39805</v>
      </c>
      <c r="B30" s="22" t="n">
        <v>4.5</v>
      </c>
      <c r="C30" s="16" t="n">
        <v>7</v>
      </c>
      <c r="D30" s="16" t="n">
        <v>2.7</v>
      </c>
      <c r="E30" s="5" t="n">
        <f aca="false">(B30+C30+D30+D30)/4</f>
        <v>4.225</v>
      </c>
      <c r="F30" s="4" t="n">
        <f aca="false">IF(E30&gt;15,0,1)</f>
        <v>1</v>
      </c>
      <c r="G30" s="5" t="n">
        <f aca="false">IF(F30=0,0,20-E30)</f>
        <v>15.775</v>
      </c>
    </row>
    <row r="31" customFormat="false" ht="14.25" hidden="false" customHeight="false" outlineLevel="0" collapsed="false">
      <c r="A31" s="15" t="n">
        <v>39806</v>
      </c>
      <c r="B31" s="22" t="n">
        <v>-0.5</v>
      </c>
      <c r="C31" s="16" t="n">
        <v>3.4</v>
      </c>
      <c r="D31" s="16" t="n">
        <v>4.1</v>
      </c>
      <c r="E31" s="5" t="n">
        <f aca="false">(B31+C31+D31+D31)/4</f>
        <v>2.775</v>
      </c>
      <c r="F31" s="4" t="n">
        <f aca="false">IF(E31&gt;15,0,1)</f>
        <v>1</v>
      </c>
      <c r="G31" s="5" t="n">
        <f aca="false">IF(F31=0,0,20-E31)</f>
        <v>17.225</v>
      </c>
    </row>
    <row r="32" customFormat="false" ht="14.25" hidden="false" customHeight="false" outlineLevel="0" collapsed="false">
      <c r="A32" s="15" t="n">
        <v>39807</v>
      </c>
      <c r="B32" s="22" t="n">
        <v>2.7</v>
      </c>
      <c r="C32" s="16" t="n">
        <v>4.5</v>
      </c>
      <c r="D32" s="16" t="n">
        <v>1.2</v>
      </c>
      <c r="E32" s="5" t="n">
        <f aca="false">(B32+C32+D32+D32)/4</f>
        <v>2.4</v>
      </c>
      <c r="F32" s="4" t="n">
        <f aca="false">IF(E32&gt;15,0,1)</f>
        <v>1</v>
      </c>
      <c r="G32" s="5" t="n">
        <f aca="false">IF(F32=0,0,20-E32)</f>
        <v>17.6</v>
      </c>
    </row>
    <row r="33" customFormat="false" ht="14.25" hidden="false" customHeight="false" outlineLevel="0" collapsed="false">
      <c r="A33" s="15" t="n">
        <v>39808</v>
      </c>
      <c r="B33" s="22" t="n">
        <v>-2.8</v>
      </c>
      <c r="C33" s="16" t="n">
        <v>1.1</v>
      </c>
      <c r="D33" s="16" t="n">
        <v>-1.4</v>
      </c>
      <c r="E33" s="5" t="n">
        <f aca="false">(B33+C33+D33+D33)/4</f>
        <v>-1.125</v>
      </c>
      <c r="F33" s="4" t="n">
        <f aca="false">IF(E33&gt;15,0,1)</f>
        <v>1</v>
      </c>
      <c r="G33" s="5" t="n">
        <f aca="false">IF(F33=0,0,20-E33)</f>
        <v>21.125</v>
      </c>
    </row>
    <row r="34" customFormat="false" ht="14.25" hidden="false" customHeight="false" outlineLevel="0" collapsed="false">
      <c r="A34" s="15" t="n">
        <v>39809</v>
      </c>
      <c r="B34" s="22" t="n">
        <v>-4.4</v>
      </c>
      <c r="C34" s="16" t="n">
        <v>-0.8</v>
      </c>
      <c r="D34" s="16" t="n">
        <v>-4.1</v>
      </c>
      <c r="E34" s="5" t="n">
        <f aca="false">(B34+C34+D34+D34)/4</f>
        <v>-3.35</v>
      </c>
      <c r="F34" s="4" t="n">
        <f aca="false">IF(E34&gt;15,0,1)</f>
        <v>1</v>
      </c>
      <c r="G34" s="5" t="n">
        <f aca="false">IF(F34=0,0,20-E34)</f>
        <v>23.35</v>
      </c>
    </row>
    <row r="35" customFormat="false" ht="14.25" hidden="false" customHeight="false" outlineLevel="0" collapsed="false">
      <c r="A35" s="15" t="n">
        <v>39810</v>
      </c>
      <c r="B35" s="22" t="n">
        <v>-5</v>
      </c>
      <c r="C35" s="16" t="n">
        <v>-0.6</v>
      </c>
      <c r="D35" s="16" t="n">
        <v>-4.6</v>
      </c>
      <c r="E35" s="5" t="n">
        <f aca="false">(B35+C35+D35+D35)/4</f>
        <v>-3.7</v>
      </c>
      <c r="F35" s="4" t="n">
        <f aca="false">IF(E35&gt;15,0,1)</f>
        <v>1</v>
      </c>
      <c r="G35" s="5" t="n">
        <f aca="false">IF(F35=0,0,20-E35)</f>
        <v>23.7</v>
      </c>
    </row>
    <row r="36" customFormat="false" ht="14.25" hidden="false" customHeight="false" outlineLevel="0" collapsed="false">
      <c r="A36" s="15" t="n">
        <v>39811</v>
      </c>
      <c r="B36" s="22" t="n">
        <v>-5.3</v>
      </c>
      <c r="C36" s="16" t="n">
        <v>-1.3</v>
      </c>
      <c r="D36" s="16" t="n">
        <v>-3.8</v>
      </c>
      <c r="E36" s="5" t="n">
        <f aca="false">(B36+C36+D36+D36)/4</f>
        <v>-3.55</v>
      </c>
      <c r="F36" s="4" t="n">
        <f aca="false">IF(E36&gt;15,0,1)</f>
        <v>1</v>
      </c>
      <c r="G36" s="5" t="n">
        <f aca="false">IF(F36=0,0,20-E36)</f>
        <v>23.55</v>
      </c>
    </row>
    <row r="37" customFormat="false" ht="14.25" hidden="false" customHeight="false" outlineLevel="0" collapsed="false">
      <c r="A37" s="15" t="n">
        <v>39812</v>
      </c>
      <c r="B37" s="22" t="n">
        <v>-6</v>
      </c>
      <c r="C37" s="16" t="n">
        <v>-0.9</v>
      </c>
      <c r="D37" s="16" t="n">
        <v>-3.9</v>
      </c>
      <c r="E37" s="5" t="n">
        <f aca="false">(B37+C37+D37+D37)/4</f>
        <v>-3.675</v>
      </c>
      <c r="F37" s="4" t="n">
        <f aca="false">IF(E37&gt;15,0,1)</f>
        <v>1</v>
      </c>
      <c r="G37" s="5" t="n">
        <f aca="false">IF(F37=0,0,20-E37)</f>
        <v>23.675</v>
      </c>
    </row>
    <row r="38" customFormat="false" ht="15" hidden="false" customHeight="false" outlineLevel="0" collapsed="false">
      <c r="A38" s="15" t="n">
        <v>39813</v>
      </c>
      <c r="B38" s="23" t="n">
        <v>-1.9</v>
      </c>
      <c r="C38" s="16" t="n">
        <v>0.7</v>
      </c>
      <c r="D38" s="16" t="n">
        <v>0.7</v>
      </c>
      <c r="E38" s="5" t="n">
        <f aca="false">(B38+C38+D38+D38)/4</f>
        <v>0.05</v>
      </c>
      <c r="F38" s="4" t="n">
        <f aca="false">IF(E38&gt;15,0,1)</f>
        <v>1</v>
      </c>
      <c r="G38" s="5" t="n">
        <f aca="false">IF(F38=0,0,20-E38)</f>
        <v>19.95</v>
      </c>
    </row>
    <row r="39" customFormat="false" ht="15" hidden="false" customHeight="false" outlineLevel="0" collapsed="false">
      <c r="A39" s="17"/>
      <c r="B39" s="24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0.132258064516129</v>
      </c>
      <c r="C40" s="16" t="n">
        <f aca="false">SUM(C8:C38)/31</f>
        <v>2.12903225806452</v>
      </c>
      <c r="D40" s="16" t="n">
        <f aca="false">SUM(D8:D38)/31</f>
        <v>0.687096774193548</v>
      </c>
      <c r="E40" s="5" t="n">
        <f aca="false">(B40+C40+D40+D40)/4</f>
        <v>0.908870967741935</v>
      </c>
      <c r="F40" s="4" t="n">
        <f aca="false">SUM(F8:F38)</f>
        <v>31</v>
      </c>
      <c r="G40" s="5" t="n">
        <f aca="false">SUM(G8:G38)</f>
        <v>591.825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591.82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19.0911290322581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31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0.908870967741933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1.56"/>
  </cols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6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39814</v>
      </c>
      <c r="B8" s="16" t="n">
        <v>0.1</v>
      </c>
      <c r="C8" s="16" t="n">
        <v>-0.4</v>
      </c>
      <c r="D8" s="16" t="n">
        <v>-4</v>
      </c>
      <c r="E8" s="5" t="n">
        <f aca="false">(B8+C8+D8+D8)/4</f>
        <v>-2.075</v>
      </c>
      <c r="F8" s="4" t="n">
        <f aca="false">IF(E8&gt;14.99,0,1)</f>
        <v>1</v>
      </c>
      <c r="G8" s="5" t="n">
        <f aca="false">IF(F8=0,0,20-E8)</f>
        <v>22.075</v>
      </c>
    </row>
    <row r="9" customFormat="false" ht="14.25" hidden="false" customHeight="false" outlineLevel="0" collapsed="false">
      <c r="A9" s="15" t="n">
        <v>39815</v>
      </c>
      <c r="B9" s="16" t="n">
        <v>-5</v>
      </c>
      <c r="C9" s="16" t="n">
        <v>-1.1</v>
      </c>
      <c r="D9" s="16" t="n">
        <v>-1.8</v>
      </c>
      <c r="E9" s="5" t="n">
        <f aca="false">(B9+C9+D9+D9)/4</f>
        <v>-2.425</v>
      </c>
      <c r="F9" s="4" t="n">
        <f aca="false">IF(E9&gt;14.99,0,1)</f>
        <v>1</v>
      </c>
      <c r="G9" s="5" t="n">
        <f aca="false">IF(F9=0,0,20-E9)</f>
        <v>22.425</v>
      </c>
    </row>
    <row r="10" customFormat="false" ht="14.25" hidden="false" customHeight="false" outlineLevel="0" collapsed="false">
      <c r="A10" s="15" t="n">
        <v>39816</v>
      </c>
      <c r="B10" s="16" t="n">
        <v>-3.2</v>
      </c>
      <c r="C10" s="16" t="n">
        <v>-1.4</v>
      </c>
      <c r="D10" s="16" t="n">
        <v>-3.8</v>
      </c>
      <c r="E10" s="5" t="n">
        <f aca="false">(B10+C10+D10+D10)/4</f>
        <v>-3.05</v>
      </c>
      <c r="F10" s="4" t="n">
        <f aca="false">IF(E10&gt;14.99,0,1)</f>
        <v>1</v>
      </c>
      <c r="G10" s="5" t="n">
        <f aca="false">IF(F10=0,0,20-E10)</f>
        <v>23.05</v>
      </c>
    </row>
    <row r="11" customFormat="false" ht="14.25" hidden="false" customHeight="false" outlineLevel="0" collapsed="false">
      <c r="A11" s="15" t="n">
        <v>39817</v>
      </c>
      <c r="B11" s="16" t="n">
        <v>-4.3</v>
      </c>
      <c r="C11" s="16" t="n">
        <v>-1.4</v>
      </c>
      <c r="D11" s="16" t="n">
        <v>-3</v>
      </c>
      <c r="E11" s="5" t="n">
        <f aca="false">(B11+C11+D11+D11)/4</f>
        <v>-2.925</v>
      </c>
      <c r="F11" s="4" t="n">
        <f aca="false">IF(E11&gt;14.99,0,1)</f>
        <v>1</v>
      </c>
      <c r="G11" s="5" t="n">
        <f aca="false">IF(F11=0,0,20-E11)</f>
        <v>22.925</v>
      </c>
    </row>
    <row r="12" customFormat="false" ht="14.25" hidden="false" customHeight="false" outlineLevel="0" collapsed="false">
      <c r="A12" s="15" t="n">
        <v>39818</v>
      </c>
      <c r="B12" s="16" t="n">
        <v>-3.5</v>
      </c>
      <c r="C12" s="16" t="n">
        <v>-2.3</v>
      </c>
      <c r="D12" s="16" t="n">
        <v>-3.6</v>
      </c>
      <c r="E12" s="5" t="n">
        <f aca="false">(B12+C12+D12+D12)/4</f>
        <v>-3.25</v>
      </c>
      <c r="F12" s="4" t="n">
        <f aca="false">IF(E12&gt;14.99,0,1)</f>
        <v>1</v>
      </c>
      <c r="G12" s="5" t="n">
        <f aca="false">IF(F12=0,0,20-E12)</f>
        <v>23.25</v>
      </c>
    </row>
    <row r="13" customFormat="false" ht="14.25" hidden="false" customHeight="false" outlineLevel="0" collapsed="false">
      <c r="A13" s="15" t="n">
        <v>39819</v>
      </c>
      <c r="B13" s="20" t="n">
        <v>-6.3</v>
      </c>
      <c r="C13" s="16" t="n">
        <v>-5.3</v>
      </c>
      <c r="D13" s="16" t="n">
        <v>-8</v>
      </c>
      <c r="E13" s="5" t="n">
        <f aca="false">(B13+C13+D13+D13)/4</f>
        <v>-6.9</v>
      </c>
      <c r="F13" s="4" t="n">
        <f aca="false">IF(E13&gt;14.99,0,1)</f>
        <v>1</v>
      </c>
      <c r="G13" s="5" t="n">
        <f aca="false">IF(F13=0,0,20-E13)</f>
        <v>26.9</v>
      </c>
    </row>
    <row r="14" customFormat="false" ht="14.25" hidden="false" customHeight="false" outlineLevel="0" collapsed="false">
      <c r="A14" s="15" t="n">
        <v>39820</v>
      </c>
      <c r="B14" s="16" t="n">
        <v>-10</v>
      </c>
      <c r="C14" s="16" t="n">
        <v>-4</v>
      </c>
      <c r="D14" s="16" t="n">
        <v>-4.1</v>
      </c>
      <c r="E14" s="5" t="n">
        <f aca="false">(B14+C14+D14+D14)/4</f>
        <v>-5.55</v>
      </c>
      <c r="F14" s="4" t="n">
        <f aca="false">IF(E14&gt;14.99,0,1)</f>
        <v>1</v>
      </c>
      <c r="G14" s="5" t="n">
        <f aca="false">IF(F14=0,0,20-E14)</f>
        <v>25.55</v>
      </c>
    </row>
    <row r="15" customFormat="false" ht="14.25" hidden="false" customHeight="false" outlineLevel="0" collapsed="false">
      <c r="A15" s="15" t="n">
        <v>39821</v>
      </c>
      <c r="B15" s="16" t="n">
        <v>-6.1</v>
      </c>
      <c r="C15" s="16" t="n">
        <v>-2.5</v>
      </c>
      <c r="D15" s="16" t="n">
        <v>-6.2</v>
      </c>
      <c r="E15" s="5" t="n">
        <f aca="false">(B15+C15+D15+D15)/4</f>
        <v>-5.25</v>
      </c>
      <c r="F15" s="4" t="n">
        <f aca="false">IF(E15&gt;14.99,0,1)</f>
        <v>1</v>
      </c>
      <c r="G15" s="5" t="n">
        <f aca="false">IF(F15=0,0,20-E15)</f>
        <v>25.25</v>
      </c>
    </row>
    <row r="16" customFormat="false" ht="14.25" hidden="false" customHeight="false" outlineLevel="0" collapsed="false">
      <c r="A16" s="15" t="n">
        <v>39822</v>
      </c>
      <c r="B16" s="16" t="n">
        <v>-9.2</v>
      </c>
      <c r="C16" s="16" t="n">
        <v>-3.7</v>
      </c>
      <c r="D16" s="16" t="n">
        <v>-7.2</v>
      </c>
      <c r="E16" s="5" t="n">
        <f aca="false">(B16+C16+D16+D16)/4</f>
        <v>-6.825</v>
      </c>
      <c r="F16" s="4" t="n">
        <f aca="false">IF(E16&gt;14.99,0,1)</f>
        <v>1</v>
      </c>
      <c r="G16" s="5" t="n">
        <f aca="false">IF(F16=0,0,20-E16)</f>
        <v>26.825</v>
      </c>
    </row>
    <row r="17" customFormat="false" ht="14.25" hidden="false" customHeight="false" outlineLevel="0" collapsed="false">
      <c r="A17" s="15" t="n">
        <v>39823</v>
      </c>
      <c r="B17" s="16" t="n">
        <v>-8.8</v>
      </c>
      <c r="C17" s="16" t="n">
        <v>-1.1</v>
      </c>
      <c r="D17" s="16" t="n">
        <v>-6.4</v>
      </c>
      <c r="E17" s="5" t="n">
        <f aca="false">(B17+C17+D17+D17)/4</f>
        <v>-5.675</v>
      </c>
      <c r="F17" s="4" t="n">
        <f aca="false">IF(E17&gt;14.99,0,1)</f>
        <v>1</v>
      </c>
      <c r="G17" s="5" t="n">
        <f aca="false">IF(F17=0,0,20-E17)</f>
        <v>25.675</v>
      </c>
    </row>
    <row r="18" customFormat="false" ht="14.25" hidden="false" customHeight="false" outlineLevel="0" collapsed="false">
      <c r="A18" s="15" t="n">
        <v>39824</v>
      </c>
      <c r="B18" s="16" t="n">
        <v>-7.8</v>
      </c>
      <c r="C18" s="16" t="n">
        <v>-0.4</v>
      </c>
      <c r="D18" s="16" t="n">
        <v>-3</v>
      </c>
      <c r="E18" s="5" t="n">
        <f aca="false">(B18+C18+D18+D18)/4</f>
        <v>-3.55</v>
      </c>
      <c r="F18" s="4" t="n">
        <f aca="false">IF(E18&gt;14.99,0,1)</f>
        <v>1</v>
      </c>
      <c r="G18" s="5" t="n">
        <f aca="false">IF(F18=0,0,20-E18)</f>
        <v>23.55</v>
      </c>
    </row>
    <row r="19" customFormat="false" ht="14.25" hidden="false" customHeight="false" outlineLevel="0" collapsed="false">
      <c r="A19" s="15" t="n">
        <v>39825</v>
      </c>
      <c r="B19" s="16" t="n">
        <v>-6.6</v>
      </c>
      <c r="C19" s="16" t="n">
        <v>-1.2</v>
      </c>
      <c r="D19" s="16" t="n">
        <v>-1.2</v>
      </c>
      <c r="E19" s="5" t="n">
        <f aca="false">(B19+C19+D19+D19)/4</f>
        <v>-2.55</v>
      </c>
      <c r="F19" s="4" t="n">
        <f aca="false">IF(E19&gt;14.99,0,1)</f>
        <v>1</v>
      </c>
      <c r="G19" s="5" t="n">
        <f aca="false">IF(F19=0,0,20-E19)</f>
        <v>22.55</v>
      </c>
    </row>
    <row r="20" customFormat="false" ht="14.25" hidden="false" customHeight="false" outlineLevel="0" collapsed="false">
      <c r="A20" s="15" t="n">
        <v>39826</v>
      </c>
      <c r="B20" s="16" t="n">
        <v>-0.7</v>
      </c>
      <c r="C20" s="16" t="n">
        <v>2.6</v>
      </c>
      <c r="D20" s="16" t="n">
        <v>1.5</v>
      </c>
      <c r="E20" s="5" t="n">
        <f aca="false">(B20+C20+D20+D20)/4</f>
        <v>1.225</v>
      </c>
      <c r="F20" s="4" t="n">
        <f aca="false">IF(E20&gt;14.99,0,1)</f>
        <v>1</v>
      </c>
      <c r="G20" s="5" t="n">
        <f aca="false">IF(F20=0,0,20-E20)</f>
        <v>18.775</v>
      </c>
    </row>
    <row r="21" customFormat="false" ht="14.25" hidden="false" customHeight="false" outlineLevel="0" collapsed="false">
      <c r="A21" s="15" t="n">
        <v>39827</v>
      </c>
      <c r="B21" s="16" t="n">
        <v>-0.3</v>
      </c>
      <c r="C21" s="16" t="n">
        <v>2</v>
      </c>
      <c r="D21" s="16" t="n">
        <v>1.4</v>
      </c>
      <c r="E21" s="5" t="n">
        <f aca="false">(B21+C21+D21+D21)/4</f>
        <v>1.125</v>
      </c>
      <c r="F21" s="4" t="n">
        <f aca="false">IF(E21&gt;14.99,0,1)</f>
        <v>1</v>
      </c>
      <c r="G21" s="5" t="n">
        <f aca="false">IF(F21=0,0,20-E21)</f>
        <v>18.875</v>
      </c>
    </row>
    <row r="22" customFormat="false" ht="14.25" hidden="false" customHeight="false" outlineLevel="0" collapsed="false">
      <c r="A22" s="15" t="n">
        <v>39828</v>
      </c>
      <c r="B22" s="16" t="n">
        <v>-1.8</v>
      </c>
      <c r="C22" s="16" t="n">
        <v>2</v>
      </c>
      <c r="D22" s="16" t="n">
        <v>-2.7</v>
      </c>
      <c r="E22" s="5" t="n">
        <f aca="false">(B22+C22+D22+D22)/4</f>
        <v>-1.3</v>
      </c>
      <c r="F22" s="4" t="n">
        <f aca="false">IF(E22&gt;14.99,0,1)</f>
        <v>1</v>
      </c>
      <c r="G22" s="5" t="n">
        <f aca="false">IF(F22=0,0,20-E22)</f>
        <v>21.3</v>
      </c>
    </row>
    <row r="23" customFormat="false" ht="14.25" hidden="false" customHeight="false" outlineLevel="0" collapsed="false">
      <c r="A23" s="15" t="n">
        <v>39829</v>
      </c>
      <c r="B23" s="16" t="n">
        <v>-1.2</v>
      </c>
      <c r="C23" s="16" t="n">
        <v>-1.5</v>
      </c>
      <c r="D23" s="16" t="n">
        <v>0.1</v>
      </c>
      <c r="E23" s="5" t="n">
        <f aca="false">(B23+C23+D23+D23)/4</f>
        <v>-0.625</v>
      </c>
      <c r="F23" s="4" t="n">
        <f aca="false">IF(E23&gt;14.99,0,1)</f>
        <v>1</v>
      </c>
      <c r="G23" s="5" t="n">
        <f aca="false">IF(F23=0,0,20-E23)</f>
        <v>20.625</v>
      </c>
    </row>
    <row r="24" customFormat="false" ht="14.25" hidden="false" customHeight="false" outlineLevel="0" collapsed="false">
      <c r="A24" s="15" t="n">
        <v>39830</v>
      </c>
      <c r="B24" s="16" t="n">
        <v>0.5</v>
      </c>
      <c r="C24" s="16" t="n">
        <v>2.4</v>
      </c>
      <c r="D24" s="16" t="n">
        <v>3.2</v>
      </c>
      <c r="E24" s="5" t="n">
        <f aca="false">(B24+C24+D24+D24)/4</f>
        <v>2.325</v>
      </c>
      <c r="F24" s="4" t="n">
        <f aca="false">IF(E24&gt;14.99,0,1)</f>
        <v>1</v>
      </c>
      <c r="G24" s="5" t="n">
        <f aca="false">IF(F24=0,0,20-E24)</f>
        <v>17.675</v>
      </c>
    </row>
    <row r="25" customFormat="false" ht="14.25" hidden="false" customHeight="false" outlineLevel="0" collapsed="false">
      <c r="A25" s="15" t="n">
        <v>39831</v>
      </c>
      <c r="B25" s="16" t="n">
        <v>2.3</v>
      </c>
      <c r="C25" s="16" t="n">
        <v>3.9</v>
      </c>
      <c r="D25" s="16" t="n">
        <v>1.2</v>
      </c>
      <c r="E25" s="5" t="n">
        <f aca="false">(B25+C25+D25+D25)/4</f>
        <v>2.15</v>
      </c>
      <c r="F25" s="4" t="n">
        <f aca="false">IF(E25&gt;14.99,0,1)</f>
        <v>1</v>
      </c>
      <c r="G25" s="5" t="n">
        <f aca="false">IF(F25=0,0,20-E25)</f>
        <v>17.85</v>
      </c>
    </row>
    <row r="26" customFormat="false" ht="14.25" hidden="false" customHeight="false" outlineLevel="0" collapsed="false">
      <c r="A26" s="15" t="n">
        <v>39832</v>
      </c>
      <c r="B26" s="16" t="n">
        <v>1.8</v>
      </c>
      <c r="C26" s="16" t="n">
        <v>7.1</v>
      </c>
      <c r="D26" s="16" t="n">
        <v>5.2</v>
      </c>
      <c r="E26" s="5" t="n">
        <f aca="false">(B26+C26+D26+D26)/4</f>
        <v>4.825</v>
      </c>
      <c r="F26" s="4" t="n">
        <f aca="false">IF(E26&gt;14.99,0,1)</f>
        <v>1</v>
      </c>
      <c r="G26" s="5" t="n">
        <f aca="false">IF(F26=0,0,20-E26)</f>
        <v>15.175</v>
      </c>
    </row>
    <row r="27" customFormat="false" ht="14.25" hidden="false" customHeight="false" outlineLevel="0" collapsed="false">
      <c r="A27" s="15" t="n">
        <v>39833</v>
      </c>
      <c r="B27" s="16" t="n">
        <v>0.9</v>
      </c>
      <c r="C27" s="16" t="n">
        <v>2.7</v>
      </c>
      <c r="D27" s="16" t="n">
        <v>0.9</v>
      </c>
      <c r="E27" s="5" t="n">
        <f aca="false">(B27+C27+D27+D27)/4</f>
        <v>1.35</v>
      </c>
      <c r="F27" s="4" t="n">
        <f aca="false">IF(E27&gt;14.99,0,1)</f>
        <v>1</v>
      </c>
      <c r="G27" s="5" t="n">
        <f aca="false">IF(F27=0,0,20-E27)</f>
        <v>18.65</v>
      </c>
    </row>
    <row r="28" customFormat="false" ht="14.25" hidden="false" customHeight="false" outlineLevel="0" collapsed="false">
      <c r="A28" s="15" t="n">
        <v>39834</v>
      </c>
      <c r="B28" s="16" t="n">
        <v>-0.4</v>
      </c>
      <c r="C28" s="16" t="n">
        <v>1.1</v>
      </c>
      <c r="D28" s="16" t="n">
        <v>0.6</v>
      </c>
      <c r="E28" s="5" t="n">
        <f aca="false">(B28+C28+D28+D28)/4</f>
        <v>0.475</v>
      </c>
      <c r="F28" s="4" t="n">
        <f aca="false">IF(E28&gt;14.99,0,1)</f>
        <v>1</v>
      </c>
      <c r="G28" s="5" t="n">
        <f aca="false">IF(F28=0,0,20-E28)</f>
        <v>19.525</v>
      </c>
    </row>
    <row r="29" customFormat="false" ht="14.25" hidden="false" customHeight="false" outlineLevel="0" collapsed="false">
      <c r="A29" s="15" t="n">
        <v>39835</v>
      </c>
      <c r="B29" s="16" t="n">
        <v>-1</v>
      </c>
      <c r="C29" s="16" t="n">
        <v>1.9</v>
      </c>
      <c r="D29" s="16" t="n">
        <v>0.7</v>
      </c>
      <c r="E29" s="5" t="n">
        <f aca="false">(B29+C29+D29+D29)/4</f>
        <v>0.575</v>
      </c>
      <c r="F29" s="4" t="n">
        <f aca="false">IF(E29&gt;14.99,0,1)</f>
        <v>1</v>
      </c>
      <c r="G29" s="5" t="n">
        <f aca="false">IF(F29=0,0,20-E29)</f>
        <v>19.425</v>
      </c>
    </row>
    <row r="30" customFormat="false" ht="14.25" hidden="false" customHeight="false" outlineLevel="0" collapsed="false">
      <c r="A30" s="15" t="n">
        <v>39836</v>
      </c>
      <c r="B30" s="16" t="n">
        <v>3.4</v>
      </c>
      <c r="C30" s="16" t="n">
        <v>6.8</v>
      </c>
      <c r="D30" s="16" t="n">
        <v>3</v>
      </c>
      <c r="E30" s="5" t="n">
        <f aca="false">(B30+C30+D30+D30)/4</f>
        <v>4.05</v>
      </c>
      <c r="F30" s="4" t="n">
        <f aca="false">IF(E30&gt;14.99,0,1)</f>
        <v>1</v>
      </c>
      <c r="G30" s="5" t="n">
        <f aca="false">IF(F30=0,0,20-E30)</f>
        <v>15.95</v>
      </c>
    </row>
    <row r="31" customFormat="false" ht="14.25" hidden="false" customHeight="false" outlineLevel="0" collapsed="false">
      <c r="A31" s="15" t="n">
        <v>39837</v>
      </c>
      <c r="B31" s="16" t="n">
        <v>0.3</v>
      </c>
      <c r="C31" s="16" t="n">
        <v>2.4</v>
      </c>
      <c r="D31" s="16" t="n">
        <v>0.8</v>
      </c>
      <c r="E31" s="5" t="n">
        <f aca="false">(B31+C31+D31+D31)/4</f>
        <v>1.075</v>
      </c>
      <c r="F31" s="4" t="n">
        <f aca="false">IF(E31&gt;14.99,0,1)</f>
        <v>1</v>
      </c>
      <c r="G31" s="5" t="n">
        <f aca="false">IF(F31=0,0,20-E31)</f>
        <v>18.925</v>
      </c>
    </row>
    <row r="32" customFormat="false" ht="14.25" hidden="false" customHeight="false" outlineLevel="0" collapsed="false">
      <c r="A32" s="15" t="n">
        <v>39838</v>
      </c>
      <c r="B32" s="16" t="n">
        <v>-1.2</v>
      </c>
      <c r="C32" s="16" t="n">
        <v>-0.8</v>
      </c>
      <c r="D32" s="16" t="n">
        <v>-0.7</v>
      </c>
      <c r="E32" s="5" t="n">
        <f aca="false">(B32+C32+D32+D32)/4</f>
        <v>-0.85</v>
      </c>
      <c r="F32" s="4" t="n">
        <f aca="false">IF(E32&gt;14.99,0,1)</f>
        <v>1</v>
      </c>
      <c r="G32" s="5" t="n">
        <f aca="false">IF(F32=0,0,20-E32)</f>
        <v>20.85</v>
      </c>
    </row>
    <row r="33" customFormat="false" ht="14.25" hidden="false" customHeight="false" outlineLevel="0" collapsed="false">
      <c r="A33" s="15" t="n">
        <v>39839</v>
      </c>
      <c r="B33" s="16" t="n">
        <v>-2.5</v>
      </c>
      <c r="C33" s="16" t="n">
        <v>1.8</v>
      </c>
      <c r="D33" s="16" t="n">
        <v>-0.4</v>
      </c>
      <c r="E33" s="5" t="n">
        <f aca="false">(B33+C33+D33+D33)/4</f>
        <v>-0.375</v>
      </c>
      <c r="F33" s="4" t="n">
        <f aca="false">IF(E33&gt;14.99,0,1)</f>
        <v>1</v>
      </c>
      <c r="G33" s="5" t="n">
        <f aca="false">IF(F33=0,0,20-E33)</f>
        <v>20.375</v>
      </c>
    </row>
    <row r="34" customFormat="false" ht="14.25" hidden="false" customHeight="false" outlineLevel="0" collapsed="false">
      <c r="A34" s="15" t="n">
        <v>39840</v>
      </c>
      <c r="B34" s="16" t="n">
        <v>-1.7</v>
      </c>
      <c r="C34" s="16" t="n">
        <v>-0.7</v>
      </c>
      <c r="D34" s="16" t="n">
        <v>-1.1</v>
      </c>
      <c r="E34" s="5" t="n">
        <f aca="false">(B34+C34+D34+D34)/4</f>
        <v>-1.15</v>
      </c>
      <c r="F34" s="4" t="n">
        <f aca="false">IF(E34&gt;14.99,0,1)</f>
        <v>1</v>
      </c>
      <c r="G34" s="5" t="n">
        <f aca="false">IF(F34=0,0,20-E34)</f>
        <v>21.15</v>
      </c>
    </row>
    <row r="35" customFormat="false" ht="14.25" hidden="false" customHeight="false" outlineLevel="0" collapsed="false">
      <c r="A35" s="15" t="n">
        <v>39841</v>
      </c>
      <c r="B35" s="16" t="n">
        <v>-3</v>
      </c>
      <c r="C35" s="16" t="n">
        <v>2.1</v>
      </c>
      <c r="D35" s="16" t="n">
        <v>-2.5</v>
      </c>
      <c r="E35" s="5" t="n">
        <f aca="false">(B35+C35+D35+D35)/4</f>
        <v>-1.475</v>
      </c>
      <c r="F35" s="4" t="n">
        <f aca="false">IF(E35&gt;14.99,0,1)</f>
        <v>1</v>
      </c>
      <c r="G35" s="5" t="n">
        <f aca="false">IF(F35=0,0,20-E35)</f>
        <v>21.475</v>
      </c>
    </row>
    <row r="36" customFormat="false" ht="14.25" hidden="false" customHeight="false" outlineLevel="0" collapsed="false">
      <c r="A36" s="15" t="n">
        <v>39842</v>
      </c>
      <c r="B36" s="16" t="n">
        <v>-2.6</v>
      </c>
      <c r="C36" s="16" t="n">
        <v>0.9</v>
      </c>
      <c r="D36" s="16" t="n">
        <v>-1.4</v>
      </c>
      <c r="E36" s="5" t="n">
        <f aca="false">(B36+C36+D36+D36)/4</f>
        <v>-1.125</v>
      </c>
      <c r="F36" s="4" t="n">
        <f aca="false">IF(E36&gt;14.99,0,1)</f>
        <v>1</v>
      </c>
      <c r="G36" s="5" t="n">
        <f aca="false">IF(F36=0,0,20-E36)</f>
        <v>21.125</v>
      </c>
    </row>
    <row r="37" customFormat="false" ht="14.25" hidden="false" customHeight="false" outlineLevel="0" collapsed="false">
      <c r="A37" s="15" t="n">
        <v>39843</v>
      </c>
      <c r="B37" s="16" t="n">
        <v>-3.2</v>
      </c>
      <c r="C37" s="16" t="n">
        <v>2.2</v>
      </c>
      <c r="D37" s="16" t="n">
        <v>-1.9</v>
      </c>
      <c r="E37" s="5" t="n">
        <f aca="false">(B37+C37+D37+D37)/4</f>
        <v>-1.2</v>
      </c>
      <c r="F37" s="4" t="n">
        <f aca="false">IF(E37&gt;14.99,0,1)</f>
        <v>1</v>
      </c>
      <c r="G37" s="5" t="n">
        <f aca="false">IF(F37=0,0,20-E37)</f>
        <v>21.2</v>
      </c>
    </row>
    <row r="38" customFormat="false" ht="15" hidden="false" customHeight="false" outlineLevel="0" collapsed="false">
      <c r="A38" s="15" t="n">
        <v>39844</v>
      </c>
      <c r="B38" s="16" t="n">
        <v>-4.5</v>
      </c>
      <c r="C38" s="16" t="n">
        <v>-2.4</v>
      </c>
      <c r="D38" s="16" t="n">
        <v>-4</v>
      </c>
      <c r="E38" s="5" t="n">
        <f aca="false">(B38+C38+D38+D38)/4</f>
        <v>-3.725</v>
      </c>
      <c r="F38" s="4" t="n">
        <f aca="false">IF(E38&gt;14.99,0,1)</f>
        <v>1</v>
      </c>
      <c r="G38" s="5" t="n">
        <f aca="false">IF(F38=0,0,20-E38)</f>
        <v>23.725</v>
      </c>
    </row>
    <row r="39" customFormat="false" ht="15" hidden="false" customHeight="false" outlineLevel="0" collapsed="false">
      <c r="A39" s="17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-2.76129032258065</v>
      </c>
      <c r="C40" s="16" t="n">
        <f aca="false">SUM(C8:C38)/31</f>
        <v>0.37741935483871</v>
      </c>
      <c r="D40" s="16" t="n">
        <f aca="false">SUM(D8:D38)/31</f>
        <v>-1.56129032258065</v>
      </c>
      <c r="E40" s="5" t="n">
        <f aca="false">(B40+C40+D40+D40)/4</f>
        <v>-1.37661290322581</v>
      </c>
      <c r="F40" s="4" t="n">
        <f aca="false">SUM(F8:F38)</f>
        <v>31</v>
      </c>
      <c r="G40" s="5" t="n">
        <f aca="false">SUM(G8:G38)</f>
        <v>662.675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662.67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21.3766129032258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31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-1.37661290322581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7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25" t="n">
        <v>39845</v>
      </c>
      <c r="B8" s="16" t="n">
        <v>-3.5</v>
      </c>
      <c r="C8" s="16" t="n">
        <v>-1.8</v>
      </c>
      <c r="D8" s="16" t="n">
        <v>-3.9</v>
      </c>
      <c r="E8" s="5" t="n">
        <f aca="false">(B8+C8+D8+D8)/4</f>
        <v>-3.275</v>
      </c>
      <c r="F8" s="4" t="n">
        <f aca="false">IF(E8&gt;14.99,0,1)</f>
        <v>1</v>
      </c>
      <c r="G8" s="5" t="n">
        <f aca="false">IF(F8=0,0,20-E8)</f>
        <v>23.275</v>
      </c>
    </row>
    <row r="9" customFormat="false" ht="14.25" hidden="false" customHeight="false" outlineLevel="0" collapsed="false">
      <c r="A9" s="25" t="n">
        <v>39846</v>
      </c>
      <c r="B9" s="16" t="n">
        <v>-3.1</v>
      </c>
      <c r="C9" s="16" t="n">
        <v>1.7</v>
      </c>
      <c r="D9" s="16" t="n">
        <v>0.4</v>
      </c>
      <c r="E9" s="5" t="n">
        <f aca="false">(B9+C9+D9+D9)/4</f>
        <v>-0.15</v>
      </c>
      <c r="F9" s="4" t="n">
        <f aca="false">IF(E9&gt;14.99,0,1)</f>
        <v>1</v>
      </c>
      <c r="G9" s="5" t="n">
        <f aca="false">IF(F9=0,0,20-E9)</f>
        <v>20.15</v>
      </c>
    </row>
    <row r="10" customFormat="false" ht="14.25" hidden="false" customHeight="false" outlineLevel="0" collapsed="false">
      <c r="A10" s="25" t="n">
        <v>39847</v>
      </c>
      <c r="B10" s="16" t="n">
        <v>0.3</v>
      </c>
      <c r="C10" s="16" t="n">
        <v>2.6</v>
      </c>
      <c r="D10" s="16" t="n">
        <v>0.3</v>
      </c>
      <c r="E10" s="5" t="n">
        <f aca="false">(B10+C10+D10+D10)/4</f>
        <v>0.875</v>
      </c>
      <c r="F10" s="4" t="n">
        <f aca="false">IF(E10&gt;14.99,0,1)</f>
        <v>1</v>
      </c>
      <c r="G10" s="5" t="n">
        <f aca="false">IF(F10=0,0,20-E10)</f>
        <v>19.125</v>
      </c>
    </row>
    <row r="11" customFormat="false" ht="14.25" hidden="false" customHeight="false" outlineLevel="0" collapsed="false">
      <c r="A11" s="25" t="n">
        <v>39848</v>
      </c>
      <c r="B11" s="16" t="n">
        <v>-0.9</v>
      </c>
      <c r="C11" s="16" t="n">
        <v>-0.2</v>
      </c>
      <c r="D11" s="16" t="n">
        <v>1.2</v>
      </c>
      <c r="E11" s="5" t="n">
        <f aca="false">(B11+C11+D11+D11)/4</f>
        <v>0.325</v>
      </c>
      <c r="F11" s="4" t="n">
        <f aca="false">IF(E11&gt;14.99,0,1)</f>
        <v>1</v>
      </c>
      <c r="G11" s="5" t="n">
        <f aca="false">IF(F11=0,0,20-E11)</f>
        <v>19.675</v>
      </c>
    </row>
    <row r="12" customFormat="false" ht="14.25" hidden="false" customHeight="false" outlineLevel="0" collapsed="false">
      <c r="A12" s="25" t="n">
        <v>39849</v>
      </c>
      <c r="B12" s="16" t="n">
        <v>1.4</v>
      </c>
      <c r="C12" s="16" t="n">
        <v>5.5</v>
      </c>
      <c r="D12" s="16" t="n">
        <v>4.7</v>
      </c>
      <c r="E12" s="5" t="n">
        <f aca="false">(B12+C12+D12+D12)/4</f>
        <v>4.075</v>
      </c>
      <c r="F12" s="4" t="n">
        <f aca="false">IF(E12&gt;14.99,0,1)</f>
        <v>1</v>
      </c>
      <c r="G12" s="5" t="n">
        <f aca="false">IF(F12=0,0,20-E12)</f>
        <v>15.925</v>
      </c>
    </row>
    <row r="13" customFormat="false" ht="14.25" hidden="false" customHeight="false" outlineLevel="0" collapsed="false">
      <c r="A13" s="25" t="n">
        <v>39850</v>
      </c>
      <c r="B13" s="20" t="n">
        <v>3.4</v>
      </c>
      <c r="C13" s="16" t="n">
        <v>6.4</v>
      </c>
      <c r="D13" s="16" t="n">
        <v>4.5</v>
      </c>
      <c r="E13" s="5" t="n">
        <f aca="false">(B13+C13+D13+D13)/4</f>
        <v>4.7</v>
      </c>
      <c r="F13" s="4" t="n">
        <f aca="false">IF(E13&gt;14.99,0,1)</f>
        <v>1</v>
      </c>
      <c r="G13" s="5" t="n">
        <f aca="false">IF(F13=0,0,20-E13)</f>
        <v>15.3</v>
      </c>
    </row>
    <row r="14" customFormat="false" ht="14.25" hidden="false" customHeight="false" outlineLevel="0" collapsed="false">
      <c r="A14" s="25" t="n">
        <v>39851</v>
      </c>
      <c r="B14" s="16" t="n">
        <v>3.2</v>
      </c>
      <c r="C14" s="16" t="n">
        <v>3.7</v>
      </c>
      <c r="D14" s="16" t="n">
        <v>1.3</v>
      </c>
      <c r="E14" s="5" t="n">
        <f aca="false">(B14+C14+D14+D14)/4</f>
        <v>2.375</v>
      </c>
      <c r="F14" s="4" t="n">
        <f aca="false">IF(E14&gt;14.99,0,1)</f>
        <v>1</v>
      </c>
      <c r="G14" s="5" t="n">
        <f aca="false">IF(F14=0,0,20-E14)</f>
        <v>17.625</v>
      </c>
    </row>
    <row r="15" customFormat="false" ht="14.25" hidden="false" customHeight="false" outlineLevel="0" collapsed="false">
      <c r="A15" s="25" t="n">
        <v>39852</v>
      </c>
      <c r="B15" s="16" t="n">
        <v>-1.4</v>
      </c>
      <c r="C15" s="16" t="n">
        <v>1.2</v>
      </c>
      <c r="D15" s="16" t="n">
        <v>-0.3</v>
      </c>
      <c r="E15" s="5" t="n">
        <f aca="false">(B15+C15+D15+D15)/4</f>
        <v>-0.2</v>
      </c>
      <c r="F15" s="4" t="n">
        <f aca="false">IF(E15&gt;14.99,0,1)</f>
        <v>1</v>
      </c>
      <c r="G15" s="5" t="n">
        <f aca="false">IF(F15=0,0,20-E15)</f>
        <v>20.2</v>
      </c>
    </row>
    <row r="16" customFormat="false" ht="14.25" hidden="false" customHeight="false" outlineLevel="0" collapsed="false">
      <c r="A16" s="25" t="n">
        <v>39853</v>
      </c>
      <c r="B16" s="16" t="n">
        <v>-1.6</v>
      </c>
      <c r="C16" s="16" t="n">
        <v>0.2</v>
      </c>
      <c r="D16" s="16" t="n">
        <v>-0.2</v>
      </c>
      <c r="E16" s="5" t="n">
        <f aca="false">(B16+C16+D16+D16)/4</f>
        <v>-0.45</v>
      </c>
      <c r="F16" s="4" t="n">
        <f aca="false">IF(E16&gt;14.99,0,1)</f>
        <v>1</v>
      </c>
      <c r="G16" s="5" t="n">
        <f aca="false">IF(F16=0,0,20-E16)</f>
        <v>20.45</v>
      </c>
    </row>
    <row r="17" customFormat="false" ht="14.25" hidden="false" customHeight="false" outlineLevel="0" collapsed="false">
      <c r="A17" s="25" t="n">
        <v>39854</v>
      </c>
      <c r="B17" s="16" t="n">
        <v>5.1</v>
      </c>
      <c r="C17" s="16" t="n">
        <v>1.2</v>
      </c>
      <c r="D17" s="16" t="n">
        <v>0.1</v>
      </c>
      <c r="E17" s="5" t="n">
        <f aca="false">(B17+C17+D17+D17)/4</f>
        <v>1.625</v>
      </c>
      <c r="F17" s="4" t="n">
        <f aca="false">IF(E17&gt;14.99,0,1)</f>
        <v>1</v>
      </c>
      <c r="G17" s="5" t="n">
        <f aca="false">IF(F17=0,0,20-E17)</f>
        <v>18.375</v>
      </c>
    </row>
    <row r="18" customFormat="false" ht="14.25" hidden="false" customHeight="false" outlineLevel="0" collapsed="false">
      <c r="A18" s="25" t="n">
        <v>39855</v>
      </c>
      <c r="B18" s="16" t="n">
        <v>-1.1</v>
      </c>
      <c r="C18" s="16" t="n">
        <v>1.3</v>
      </c>
      <c r="D18" s="16" t="n">
        <v>0.6</v>
      </c>
      <c r="E18" s="5" t="n">
        <f aca="false">(B18+C18+D18+D18)/4</f>
        <v>0.35</v>
      </c>
      <c r="F18" s="4" t="n">
        <f aca="false">IF(E18&gt;14.99,0,1)</f>
        <v>1</v>
      </c>
      <c r="G18" s="5" t="n">
        <f aca="false">IF(F18=0,0,20-E18)</f>
        <v>19.65</v>
      </c>
    </row>
    <row r="19" customFormat="false" ht="14.25" hidden="false" customHeight="false" outlineLevel="0" collapsed="false">
      <c r="A19" s="25" t="n">
        <v>39856</v>
      </c>
      <c r="B19" s="16" t="n">
        <v>-3</v>
      </c>
      <c r="C19" s="16" t="n">
        <v>0.9</v>
      </c>
      <c r="D19" s="16" t="n">
        <v>-2.1</v>
      </c>
      <c r="E19" s="5" t="n">
        <f aca="false">(B19+C19+D19+D19)/4</f>
        <v>-1.575</v>
      </c>
      <c r="F19" s="4" t="n">
        <f aca="false">IF(E19&gt;14.99,0,1)</f>
        <v>1</v>
      </c>
      <c r="G19" s="5" t="n">
        <f aca="false">IF(F19=0,0,20-E19)</f>
        <v>21.575</v>
      </c>
    </row>
    <row r="20" customFormat="false" ht="14.25" hidden="false" customHeight="false" outlineLevel="0" collapsed="false">
      <c r="A20" s="25" t="n">
        <v>39857</v>
      </c>
      <c r="B20" s="16" t="n">
        <v>-2.1</v>
      </c>
      <c r="C20" s="16" t="n">
        <v>-0.3</v>
      </c>
      <c r="D20" s="16" t="n">
        <v>-0.7</v>
      </c>
      <c r="E20" s="5" t="n">
        <f aca="false">(B20+C20+D20+D20)/4</f>
        <v>-0.95</v>
      </c>
      <c r="F20" s="4" t="n">
        <f aca="false">IF(E20&gt;14.99,0,1)</f>
        <v>1</v>
      </c>
      <c r="G20" s="5" t="n">
        <f aca="false">IF(F20=0,0,20-E20)</f>
        <v>20.95</v>
      </c>
    </row>
    <row r="21" customFormat="false" ht="14.25" hidden="false" customHeight="false" outlineLevel="0" collapsed="false">
      <c r="A21" s="25" t="n">
        <v>39858</v>
      </c>
      <c r="B21" s="16" t="n">
        <v>-1.9</v>
      </c>
      <c r="C21" s="16" t="n">
        <v>1.6</v>
      </c>
      <c r="D21" s="16" t="n">
        <v>-2.1</v>
      </c>
      <c r="E21" s="5" t="n">
        <f aca="false">(B21+C21+D21+D21)/4</f>
        <v>-1.125</v>
      </c>
      <c r="F21" s="4" t="n">
        <f aca="false">IF(E21&gt;14.99,0,1)</f>
        <v>1</v>
      </c>
      <c r="G21" s="5" t="n">
        <f aca="false">IF(F21=0,0,20-E21)</f>
        <v>21.125</v>
      </c>
    </row>
    <row r="22" customFormat="false" ht="14.25" hidden="false" customHeight="false" outlineLevel="0" collapsed="false">
      <c r="A22" s="25" t="n">
        <v>39859</v>
      </c>
      <c r="B22" s="16" t="n">
        <v>-7.6</v>
      </c>
      <c r="C22" s="16" t="n">
        <v>0.3</v>
      </c>
      <c r="D22" s="16" t="n">
        <v>-0.7</v>
      </c>
      <c r="E22" s="5" t="n">
        <f aca="false">(B22+C22+D22+D22)/4</f>
        <v>-2.175</v>
      </c>
      <c r="F22" s="4" t="n">
        <f aca="false">IF(E22&gt;14.99,0,1)</f>
        <v>1</v>
      </c>
      <c r="G22" s="5" t="n">
        <f aca="false">IF(F22=0,0,20-E22)</f>
        <v>22.175</v>
      </c>
    </row>
    <row r="23" customFormat="false" ht="14.25" hidden="false" customHeight="false" outlineLevel="0" collapsed="false">
      <c r="A23" s="25" t="n">
        <v>39860</v>
      </c>
      <c r="B23" s="16" t="n">
        <v>-1</v>
      </c>
      <c r="C23" s="16" t="n">
        <v>2.2</v>
      </c>
      <c r="D23" s="16" t="n">
        <v>2.5</v>
      </c>
      <c r="E23" s="5" t="n">
        <f aca="false">(B23+C23+D23+D23)/4</f>
        <v>1.55</v>
      </c>
      <c r="F23" s="4" t="n">
        <f aca="false">IF(E23&gt;14.99,0,1)</f>
        <v>1</v>
      </c>
      <c r="G23" s="5" t="n">
        <f aca="false">IF(F23=0,0,20-E23)</f>
        <v>18.45</v>
      </c>
    </row>
    <row r="24" customFormat="false" ht="14.25" hidden="false" customHeight="false" outlineLevel="0" collapsed="false">
      <c r="A24" s="25" t="n">
        <v>39861</v>
      </c>
      <c r="B24" s="16" t="n">
        <v>3.7</v>
      </c>
      <c r="C24" s="16" t="n">
        <v>5.3</v>
      </c>
      <c r="D24" s="16" t="n">
        <v>3.3</v>
      </c>
      <c r="E24" s="5" t="n">
        <f aca="false">(B24+C24+D24+D24)/4</f>
        <v>3.9</v>
      </c>
      <c r="F24" s="4" t="n">
        <f aca="false">IF(E24&gt;14.99,0,1)</f>
        <v>1</v>
      </c>
      <c r="G24" s="5" t="n">
        <f aca="false">IF(F24=0,0,20-E24)</f>
        <v>16.1</v>
      </c>
    </row>
    <row r="25" customFormat="false" ht="14.25" hidden="false" customHeight="false" outlineLevel="0" collapsed="false">
      <c r="A25" s="25" t="n">
        <v>39862</v>
      </c>
      <c r="B25" s="16" t="n">
        <v>-5.1</v>
      </c>
      <c r="C25" s="16" t="n">
        <v>0.1</v>
      </c>
      <c r="D25" s="16" t="n">
        <v>-2.3</v>
      </c>
      <c r="E25" s="5" t="n">
        <f aca="false">(B25+C25+D25+D25)/4</f>
        <v>-2.4</v>
      </c>
      <c r="F25" s="4" t="n">
        <f aca="false">IF(E25&gt;14.99,0,1)</f>
        <v>1</v>
      </c>
      <c r="G25" s="5" t="n">
        <f aca="false">IF(F25=0,0,20-E25)</f>
        <v>22.4</v>
      </c>
    </row>
    <row r="26" customFormat="false" ht="14.25" hidden="false" customHeight="false" outlineLevel="0" collapsed="false">
      <c r="A26" s="25" t="n">
        <v>39863</v>
      </c>
      <c r="B26" s="16" t="n">
        <v>-4.1</v>
      </c>
      <c r="C26" s="16" t="n">
        <v>2</v>
      </c>
      <c r="D26" s="16" t="n">
        <v>0.1</v>
      </c>
      <c r="E26" s="5" t="n">
        <f aca="false">(B26+C26+D26+D26)/4</f>
        <v>-0.475</v>
      </c>
      <c r="F26" s="4" t="n">
        <f aca="false">IF(E26&gt;14.99,0,1)</f>
        <v>1</v>
      </c>
      <c r="G26" s="5" t="n">
        <f aca="false">IF(F26=0,0,20-E26)</f>
        <v>20.475</v>
      </c>
    </row>
    <row r="27" customFormat="false" ht="14.25" hidden="false" customHeight="false" outlineLevel="0" collapsed="false">
      <c r="A27" s="25" t="n">
        <v>39864</v>
      </c>
      <c r="B27" s="16" t="n">
        <v>0.1</v>
      </c>
      <c r="C27" s="16" t="n">
        <v>5.3</v>
      </c>
      <c r="D27" s="16" t="n">
        <v>3.3</v>
      </c>
      <c r="E27" s="5" t="n">
        <f aca="false">(B27+C27+D27+D27)/4</f>
        <v>3</v>
      </c>
      <c r="F27" s="4" t="n">
        <f aca="false">IF(E27&gt;14.99,0,1)</f>
        <v>1</v>
      </c>
      <c r="G27" s="5" t="n">
        <f aca="false">IF(F27=0,0,20-E27)</f>
        <v>17</v>
      </c>
    </row>
    <row r="28" customFormat="false" ht="14.25" hidden="false" customHeight="false" outlineLevel="0" collapsed="false">
      <c r="A28" s="25" t="n">
        <v>39865</v>
      </c>
      <c r="B28" s="16" t="n">
        <v>2.2</v>
      </c>
      <c r="C28" s="16" t="n">
        <v>5.5</v>
      </c>
      <c r="D28" s="16" t="n">
        <v>3.6</v>
      </c>
      <c r="E28" s="5" t="n">
        <f aca="false">(B28+C28+D28+D28)/4</f>
        <v>3.725</v>
      </c>
      <c r="F28" s="4" t="n">
        <f aca="false">IF(E28&gt;14.99,0,1)</f>
        <v>1</v>
      </c>
      <c r="G28" s="5" t="n">
        <f aca="false">IF(F28=0,0,20-E28)</f>
        <v>16.275</v>
      </c>
    </row>
    <row r="29" customFormat="false" ht="14.25" hidden="false" customHeight="false" outlineLevel="0" collapsed="false">
      <c r="A29" s="25" t="n">
        <v>39866</v>
      </c>
      <c r="B29" s="16" t="n">
        <v>2.7</v>
      </c>
      <c r="C29" s="16" t="n">
        <v>4.1</v>
      </c>
      <c r="D29" s="16" t="n">
        <v>4.7</v>
      </c>
      <c r="E29" s="5" t="n">
        <f aca="false">(B29+C29+D29+D29)/4</f>
        <v>4.05</v>
      </c>
      <c r="F29" s="4" t="n">
        <f aca="false">IF(E29&gt;14.99,0,1)</f>
        <v>1</v>
      </c>
      <c r="G29" s="5" t="n">
        <f aca="false">IF(F29=0,0,20-E29)</f>
        <v>15.95</v>
      </c>
    </row>
    <row r="30" customFormat="false" ht="14.25" hidden="false" customHeight="false" outlineLevel="0" collapsed="false">
      <c r="A30" s="25" t="n">
        <v>39867</v>
      </c>
      <c r="B30" s="16" t="n">
        <v>3</v>
      </c>
      <c r="C30" s="16" t="n">
        <v>4.3</v>
      </c>
      <c r="D30" s="16" t="n">
        <v>3.3</v>
      </c>
      <c r="E30" s="5" t="n">
        <f aca="false">(B30+C30+D30+D30)/4</f>
        <v>3.475</v>
      </c>
      <c r="F30" s="4" t="n">
        <f aca="false">IF(E30&gt;14.99,0,1)</f>
        <v>1</v>
      </c>
      <c r="G30" s="5" t="n">
        <f aca="false">IF(F30=0,0,20-E30)</f>
        <v>16.525</v>
      </c>
    </row>
    <row r="31" customFormat="false" ht="14.25" hidden="false" customHeight="false" outlineLevel="0" collapsed="false">
      <c r="A31" s="25" t="n">
        <v>39868</v>
      </c>
      <c r="B31" s="16" t="n">
        <v>1.8</v>
      </c>
      <c r="C31" s="16" t="n">
        <v>4.1</v>
      </c>
      <c r="D31" s="16" t="n">
        <v>1.6</v>
      </c>
      <c r="E31" s="5" t="n">
        <f aca="false">(B31+C31+D31+D31)/4</f>
        <v>2.275</v>
      </c>
      <c r="F31" s="4" t="n">
        <f aca="false">IF(E31&gt;14.99,0,1)</f>
        <v>1</v>
      </c>
      <c r="G31" s="5" t="n">
        <f aca="false">IF(F31=0,0,20-E31)</f>
        <v>17.725</v>
      </c>
    </row>
    <row r="32" customFormat="false" ht="14.25" hidden="false" customHeight="false" outlineLevel="0" collapsed="false">
      <c r="A32" s="25" t="n">
        <v>39869</v>
      </c>
      <c r="B32" s="16" t="n">
        <v>-0.8</v>
      </c>
      <c r="C32" s="16" t="n">
        <v>6.5</v>
      </c>
      <c r="D32" s="16" t="n">
        <v>3.6</v>
      </c>
      <c r="E32" s="5" t="n">
        <f aca="false">(B32+C32+D32+D32)/4</f>
        <v>3.225</v>
      </c>
      <c r="F32" s="4" t="n">
        <f aca="false">IF(E32&gt;14.99,0,1)</f>
        <v>1</v>
      </c>
      <c r="G32" s="5" t="n">
        <f aca="false">IF(F32=0,0,20-E32)</f>
        <v>16.775</v>
      </c>
    </row>
    <row r="33" customFormat="false" ht="14.25" hidden="false" customHeight="false" outlineLevel="0" collapsed="false">
      <c r="A33" s="25" t="n">
        <v>39870</v>
      </c>
      <c r="B33" s="16" t="n">
        <v>2.5</v>
      </c>
      <c r="C33" s="16" t="n">
        <v>4.2</v>
      </c>
      <c r="D33" s="16" t="n">
        <v>5.1</v>
      </c>
      <c r="E33" s="5" t="n">
        <f aca="false">(B33+C33+D33+D33)/4</f>
        <v>4.225</v>
      </c>
      <c r="F33" s="4" t="n">
        <f aca="false">IF(E33&gt;14.99,0,1)</f>
        <v>1</v>
      </c>
      <c r="G33" s="5" t="n">
        <f aca="false">IF(F33=0,0,20-E33)</f>
        <v>15.775</v>
      </c>
    </row>
    <row r="34" customFormat="false" ht="14.25" hidden="false" customHeight="false" outlineLevel="0" collapsed="false">
      <c r="A34" s="25" t="n">
        <v>39871</v>
      </c>
      <c r="B34" s="16" t="n">
        <v>3</v>
      </c>
      <c r="C34" s="16" t="n">
        <v>5.7</v>
      </c>
      <c r="D34" s="16" t="n">
        <v>5.2</v>
      </c>
      <c r="E34" s="5" t="n">
        <f aca="false">(B34+C34+D34+D34)/4</f>
        <v>4.775</v>
      </c>
      <c r="F34" s="4" t="n">
        <f aca="false">IF(E34&gt;14.99,0,1)</f>
        <v>1</v>
      </c>
      <c r="G34" s="5" t="n">
        <f aca="false">IF(F34=0,0,20-E34)</f>
        <v>15.225</v>
      </c>
    </row>
    <row r="35" customFormat="false" ht="15" hidden="false" customHeight="false" outlineLevel="0" collapsed="false">
      <c r="A35" s="25" t="n">
        <v>39872</v>
      </c>
      <c r="B35" s="16" t="n">
        <v>5.1</v>
      </c>
      <c r="C35" s="16" t="n">
        <v>9.7</v>
      </c>
      <c r="D35" s="16" t="n">
        <v>8.5</v>
      </c>
      <c r="E35" s="5" t="n">
        <f aca="false">(B35+C35+D35+D35)/4</f>
        <v>7.95</v>
      </c>
      <c r="F35" s="4" t="n">
        <f aca="false">IF(E35&gt;14.99,0,1)</f>
        <v>1</v>
      </c>
      <c r="G35" s="5" t="n">
        <f aca="false">IF(F35=0,0,20-E35)</f>
        <v>12.05</v>
      </c>
    </row>
    <row r="36" customFormat="false" ht="15" hidden="false" customHeight="false" outlineLevel="0" collapsed="false">
      <c r="A36" s="17"/>
      <c r="B36" s="11"/>
      <c r="C36" s="11"/>
      <c r="D36" s="11"/>
      <c r="E36" s="14"/>
      <c r="F36" s="13"/>
      <c r="G36" s="14"/>
    </row>
    <row r="37" customFormat="false" ht="14.25" hidden="false" customHeight="false" outlineLevel="0" collapsed="false">
      <c r="A37" s="3"/>
      <c r="B37" s="16" t="n">
        <f aca="false">SUM(B8:B35)/29</f>
        <v>0.0103448275862069</v>
      </c>
      <c r="C37" s="16" t="n">
        <f aca="false">SUM(C8:C35)/29</f>
        <v>2.87241379310345</v>
      </c>
      <c r="D37" s="16" t="n">
        <f aca="false">SUM(D8:D35)/29</f>
        <v>1.57241379310345</v>
      </c>
      <c r="E37" s="5" t="n">
        <f aca="false">(B37+C37+D37+D37)/4</f>
        <v>1.50689655172414</v>
      </c>
      <c r="F37" s="4" t="n">
        <f aca="false">SUM(F8:F35)</f>
        <v>28</v>
      </c>
      <c r="G37" s="5" t="n">
        <f aca="false">SUM(G8:G35)</f>
        <v>516.3</v>
      </c>
    </row>
    <row r="38" customFormat="false" ht="14.25" hidden="false" customHeight="false" outlineLevel="0" collapsed="false">
      <c r="A38" s="3"/>
      <c r="B38" s="4"/>
      <c r="C38" s="4"/>
      <c r="D38" s="4"/>
      <c r="E38" s="5"/>
      <c r="F38" s="4"/>
      <c r="G38" s="5"/>
    </row>
    <row r="39" customFormat="false" ht="14.25" hidden="false" customHeight="false" outlineLevel="0" collapsed="false">
      <c r="A39" s="3"/>
      <c r="B39" s="4"/>
      <c r="C39" s="18" t="s">
        <v>9</v>
      </c>
      <c r="D39" s="4"/>
      <c r="E39" s="5" t="n">
        <f aca="false">G37</f>
        <v>516.3</v>
      </c>
      <c r="F39" s="4"/>
      <c r="G39" s="5"/>
    </row>
    <row r="40" customFormat="false" ht="14.25" hidden="false" customHeight="false" outlineLevel="0" collapsed="false">
      <c r="A40" s="3"/>
      <c r="B40" s="4"/>
      <c r="C40" s="18" t="s">
        <v>10</v>
      </c>
      <c r="D40" s="4"/>
      <c r="E40" s="5" t="n">
        <f aca="false">IF(F37=0,0,G37/F37)</f>
        <v>18.4392857142857</v>
      </c>
      <c r="F40" s="4"/>
      <c r="G40" s="5"/>
    </row>
    <row r="41" customFormat="false" ht="14.25" hidden="false" customHeight="false" outlineLevel="0" collapsed="false">
      <c r="A41" s="3"/>
      <c r="B41" s="4"/>
      <c r="C41" s="18" t="s">
        <v>11</v>
      </c>
      <c r="D41" s="4"/>
      <c r="E41" s="21" t="n">
        <f aca="false">F37</f>
        <v>28</v>
      </c>
      <c r="F41" s="4"/>
      <c r="G41" s="5"/>
    </row>
    <row r="42" customFormat="false" ht="14.25" hidden="false" customHeight="false" outlineLevel="0" collapsed="false">
      <c r="A42" s="3"/>
      <c r="B42" s="4"/>
      <c r="C42" s="18" t="s">
        <v>12</v>
      </c>
      <c r="D42" s="4"/>
      <c r="E42" s="5" t="n">
        <f aca="false">20-E40</f>
        <v>1.56071428571429</v>
      </c>
      <c r="F42" s="4"/>
      <c r="G42" s="5"/>
    </row>
    <row r="43" customFormat="false" ht="12.75" hidden="false" customHeight="false" outlineLevel="0" collapsed="false">
      <c r="B43" s="1"/>
      <c r="C43" s="1"/>
      <c r="D43" s="1"/>
      <c r="E43" s="2"/>
      <c r="F43" s="1"/>
      <c r="G43" s="2"/>
    </row>
    <row r="45" customFormat="false" ht="12.75" hidden="false" customHeight="false" outlineLevel="0" collapsed="false">
      <c r="B45" s="1"/>
      <c r="C45" s="1"/>
      <c r="D45" s="1"/>
      <c r="E45" s="2"/>
      <c r="F45" s="1"/>
      <c r="G45" s="2"/>
    </row>
    <row r="46" customFormat="false" ht="12.75" hidden="false" customHeight="false" outlineLevel="0" collapsed="false">
      <c r="A46" s="1"/>
      <c r="B46" s="1"/>
      <c r="C46" s="1"/>
      <c r="D46" s="1"/>
      <c r="E46" s="2"/>
      <c r="F46" s="1"/>
      <c r="G46" s="2"/>
    </row>
    <row r="47" customFormat="false" ht="12.75" hidden="false" customHeight="false" outlineLevel="0" collapsed="false">
      <c r="B47" s="1"/>
      <c r="C47" s="1"/>
      <c r="D47" s="1"/>
      <c r="E47" s="2"/>
      <c r="F47" s="1"/>
      <c r="G47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8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39873</v>
      </c>
      <c r="B8" s="16" t="n">
        <v>3</v>
      </c>
      <c r="C8" s="16" t="n">
        <v>10.5</v>
      </c>
      <c r="D8" s="16" t="n">
        <v>8</v>
      </c>
      <c r="E8" s="5" t="n">
        <f aca="false">(B8+C8+D8+D8)/4</f>
        <v>7.375</v>
      </c>
      <c r="F8" s="4" t="n">
        <f aca="false">IF(E8&gt;14.99,0,1)</f>
        <v>1</v>
      </c>
      <c r="G8" s="5" t="n">
        <f aca="false">IF(F8=0,0,20-E8)</f>
        <v>12.625</v>
      </c>
    </row>
    <row r="9" customFormat="false" ht="14.25" hidden="false" customHeight="false" outlineLevel="0" collapsed="false">
      <c r="A9" s="15" t="n">
        <v>39874</v>
      </c>
      <c r="B9" s="16" t="n">
        <v>6.2</v>
      </c>
      <c r="C9" s="16" t="n">
        <v>8.5</v>
      </c>
      <c r="D9" s="16" t="n">
        <v>4</v>
      </c>
      <c r="E9" s="5" t="n">
        <f aca="false">(B9+C9+D9+D9)/4</f>
        <v>5.675</v>
      </c>
      <c r="F9" s="4" t="n">
        <f aca="false">IF(E9&gt;14.99,0,1)</f>
        <v>1</v>
      </c>
      <c r="G9" s="5" t="n">
        <f aca="false">IF(F9=0,0,20-E9)</f>
        <v>14.325</v>
      </c>
    </row>
    <row r="10" customFormat="false" ht="14.25" hidden="false" customHeight="false" outlineLevel="0" collapsed="false">
      <c r="A10" s="15" t="n">
        <v>39875</v>
      </c>
      <c r="B10" s="16" t="n">
        <v>0</v>
      </c>
      <c r="C10" s="16" t="n">
        <v>7.1</v>
      </c>
      <c r="D10" s="16" t="n">
        <v>5.1</v>
      </c>
      <c r="E10" s="5" t="n">
        <f aca="false">(B10+C10+D10+D10)/4</f>
        <v>4.325</v>
      </c>
      <c r="F10" s="4" t="n">
        <f aca="false">IF(E10&gt;14.99,0,1)</f>
        <v>1</v>
      </c>
      <c r="G10" s="5" t="n">
        <f aca="false">IF(F10=0,0,20-E10)</f>
        <v>15.675</v>
      </c>
    </row>
    <row r="11" customFormat="false" ht="14.25" hidden="false" customHeight="false" outlineLevel="0" collapsed="false">
      <c r="A11" s="15" t="n">
        <v>39876</v>
      </c>
      <c r="B11" s="16" t="n">
        <v>1.4</v>
      </c>
      <c r="C11" s="16" t="n">
        <v>4.7</v>
      </c>
      <c r="D11" s="16" t="n">
        <v>4.3</v>
      </c>
      <c r="E11" s="5" t="n">
        <f aca="false">(B11+C11+D11+D11)/4</f>
        <v>3.675</v>
      </c>
      <c r="F11" s="4" t="n">
        <f aca="false">IF(E11&gt;14.99,0,1)</f>
        <v>1</v>
      </c>
      <c r="G11" s="5" t="n">
        <f aca="false">IF(F11=0,0,20-E11)</f>
        <v>16.325</v>
      </c>
    </row>
    <row r="12" customFormat="false" ht="14.25" hidden="false" customHeight="false" outlineLevel="0" collapsed="false">
      <c r="A12" s="15" t="n">
        <v>39877</v>
      </c>
      <c r="B12" s="16" t="n">
        <v>1.8</v>
      </c>
      <c r="C12" s="16" t="n">
        <v>3.2</v>
      </c>
      <c r="D12" s="16" t="n">
        <v>2</v>
      </c>
      <c r="E12" s="5" t="n">
        <f aca="false">(B12+C12+D12+D12)/4</f>
        <v>2.25</v>
      </c>
      <c r="F12" s="4" t="n">
        <f aca="false">IF(E12&gt;14.99,0,1)</f>
        <v>1</v>
      </c>
      <c r="G12" s="5" t="n">
        <f aca="false">IF(F12=0,0,20-E12)</f>
        <v>17.75</v>
      </c>
    </row>
    <row r="13" customFormat="false" ht="14.25" hidden="false" customHeight="false" outlineLevel="0" collapsed="false">
      <c r="A13" s="15" t="n">
        <v>39878</v>
      </c>
      <c r="B13" s="20" t="n">
        <v>2.1</v>
      </c>
      <c r="C13" s="16" t="n">
        <v>2.9</v>
      </c>
      <c r="D13" s="16" t="n">
        <v>2.7</v>
      </c>
      <c r="E13" s="5" t="n">
        <f aca="false">(B13+C13+D13+D13)/4</f>
        <v>2.6</v>
      </c>
      <c r="F13" s="4" t="n">
        <f aca="false">IF(E13&gt;14.99,0,1)</f>
        <v>1</v>
      </c>
      <c r="G13" s="5" t="n">
        <f aca="false">IF(F13=0,0,20-E13)</f>
        <v>17.4</v>
      </c>
    </row>
    <row r="14" customFormat="false" ht="14.25" hidden="false" customHeight="false" outlineLevel="0" collapsed="false">
      <c r="A14" s="15" t="n">
        <v>39879</v>
      </c>
      <c r="B14" s="16" t="n">
        <v>-1.3</v>
      </c>
      <c r="C14" s="16" t="n">
        <v>6.5</v>
      </c>
      <c r="D14" s="16" t="n">
        <v>5.4</v>
      </c>
      <c r="E14" s="5" t="n">
        <f aca="false">(B14+C14+D14+D14)/4</f>
        <v>4</v>
      </c>
      <c r="F14" s="4" t="n">
        <f aca="false">IF(E14&gt;14.99,0,1)</f>
        <v>1</v>
      </c>
      <c r="G14" s="5" t="n">
        <f aca="false">IF(F14=0,0,20-E14)</f>
        <v>16</v>
      </c>
    </row>
    <row r="15" customFormat="false" ht="14.25" hidden="false" customHeight="false" outlineLevel="0" collapsed="false">
      <c r="A15" s="15" t="n">
        <v>39880</v>
      </c>
      <c r="B15" s="16" t="n">
        <v>4.1</v>
      </c>
      <c r="C15" s="16" t="n">
        <v>7.6</v>
      </c>
      <c r="D15" s="16" t="n">
        <v>5.5</v>
      </c>
      <c r="E15" s="5" t="n">
        <f aca="false">(B15+C15+D15+D15)/4</f>
        <v>5.675</v>
      </c>
      <c r="F15" s="4" t="n">
        <f aca="false">IF(E15&gt;14.99,0,1)</f>
        <v>1</v>
      </c>
      <c r="G15" s="5" t="n">
        <f aca="false">IF(F15=0,0,20-E15)</f>
        <v>14.325</v>
      </c>
    </row>
    <row r="16" customFormat="false" ht="14.25" hidden="false" customHeight="false" outlineLevel="0" collapsed="false">
      <c r="A16" s="15" t="n">
        <v>39881</v>
      </c>
      <c r="B16" s="16" t="n">
        <v>0.8</v>
      </c>
      <c r="C16" s="16" t="n">
        <v>6.2</v>
      </c>
      <c r="D16" s="16" t="n">
        <v>2.5</v>
      </c>
      <c r="E16" s="5" t="n">
        <f aca="false">(B16+C16+D16+D16)/4</f>
        <v>3</v>
      </c>
      <c r="F16" s="4" t="n">
        <f aca="false">IF(E16&gt;14.99,0,1)</f>
        <v>1</v>
      </c>
      <c r="G16" s="5" t="n">
        <f aca="false">IF(F16=0,0,20-E16)</f>
        <v>17</v>
      </c>
    </row>
    <row r="17" customFormat="false" ht="14.25" hidden="false" customHeight="false" outlineLevel="0" collapsed="false">
      <c r="A17" s="15" t="n">
        <v>39882</v>
      </c>
      <c r="B17" s="16" t="n">
        <v>1.7</v>
      </c>
      <c r="C17" s="16" t="n">
        <v>1.8</v>
      </c>
      <c r="D17" s="16" t="n">
        <v>5.6</v>
      </c>
      <c r="E17" s="5" t="n">
        <f aca="false">(B17+C17+D17+D17)/4</f>
        <v>3.675</v>
      </c>
      <c r="F17" s="4" t="n">
        <f aca="false">IF(E17&gt;14.99,0,1)</f>
        <v>1</v>
      </c>
      <c r="G17" s="5" t="n">
        <f aca="false">IF(F17=0,0,20-E17)</f>
        <v>16.325</v>
      </c>
    </row>
    <row r="18" customFormat="false" ht="14.25" hidden="false" customHeight="false" outlineLevel="0" collapsed="false">
      <c r="A18" s="15" t="n">
        <v>39883</v>
      </c>
      <c r="B18" s="16" t="n">
        <v>2</v>
      </c>
      <c r="C18" s="16" t="n">
        <v>7.2</v>
      </c>
      <c r="D18" s="16" t="n">
        <v>3.6</v>
      </c>
      <c r="E18" s="5" t="n">
        <f aca="false">(B18+C18+D18+D18)/4</f>
        <v>4.1</v>
      </c>
      <c r="F18" s="4" t="n">
        <f aca="false">IF(E18&gt;14.99,0,1)</f>
        <v>1</v>
      </c>
      <c r="G18" s="5" t="n">
        <f aca="false">IF(F18=0,0,20-E18)</f>
        <v>15.9</v>
      </c>
    </row>
    <row r="19" customFormat="false" ht="14.25" hidden="false" customHeight="false" outlineLevel="0" collapsed="false">
      <c r="A19" s="15" t="n">
        <v>39884</v>
      </c>
      <c r="B19" s="16" t="n">
        <v>2.1</v>
      </c>
      <c r="C19" s="16" t="n">
        <v>4.7</v>
      </c>
      <c r="D19" s="16" t="n">
        <v>7.2</v>
      </c>
      <c r="E19" s="5" t="n">
        <f aca="false">(B19+C19+D19+D19)/4</f>
        <v>5.3</v>
      </c>
      <c r="F19" s="4" t="n">
        <f aca="false">IF(E19&gt;14.99,0,1)</f>
        <v>1</v>
      </c>
      <c r="G19" s="5" t="n">
        <f aca="false">IF(F19=0,0,20-E19)</f>
        <v>14.7</v>
      </c>
    </row>
    <row r="20" customFormat="false" ht="14.25" hidden="false" customHeight="false" outlineLevel="0" collapsed="false">
      <c r="A20" s="15" t="n">
        <v>39885</v>
      </c>
      <c r="B20" s="16" t="n">
        <v>5.9</v>
      </c>
      <c r="C20" s="16" t="n">
        <v>9.7</v>
      </c>
      <c r="D20" s="16" t="n">
        <v>6.2</v>
      </c>
      <c r="E20" s="5" t="n">
        <f aca="false">(B20+C20+D20+D20)/4</f>
        <v>7</v>
      </c>
      <c r="F20" s="4" t="n">
        <f aca="false">IF(E20&gt;14.99,0,1)</f>
        <v>1</v>
      </c>
      <c r="G20" s="5" t="n">
        <f aca="false">IF(F20=0,0,20-E20)</f>
        <v>13</v>
      </c>
    </row>
    <row r="21" customFormat="false" ht="14.25" hidden="false" customHeight="false" outlineLevel="0" collapsed="false">
      <c r="A21" s="15" t="n">
        <v>39886</v>
      </c>
      <c r="B21" s="16" t="n">
        <v>4.2</v>
      </c>
      <c r="C21" s="16" t="n">
        <v>13</v>
      </c>
      <c r="D21" s="16" t="n">
        <v>8.1</v>
      </c>
      <c r="E21" s="5" t="n">
        <f aca="false">(B21+C21+D21+D21)/4</f>
        <v>8.35</v>
      </c>
      <c r="F21" s="4" t="n">
        <f aca="false">IF(E21&gt;14.99,0,1)</f>
        <v>1</v>
      </c>
      <c r="G21" s="5" t="n">
        <f aca="false">IF(F21=0,0,20-E21)</f>
        <v>11.65</v>
      </c>
    </row>
    <row r="22" customFormat="false" ht="14.25" hidden="false" customHeight="false" outlineLevel="0" collapsed="false">
      <c r="A22" s="15" t="n">
        <v>39887</v>
      </c>
      <c r="B22" s="16" t="n">
        <v>5.7</v>
      </c>
      <c r="C22" s="16" t="n">
        <v>10.4</v>
      </c>
      <c r="D22" s="16" t="n">
        <v>8.1</v>
      </c>
      <c r="E22" s="5" t="n">
        <f aca="false">(B22+C22+D22+D22)/4</f>
        <v>8.075</v>
      </c>
      <c r="F22" s="4" t="n">
        <f aca="false">IF(E22&gt;14.99,0,1)</f>
        <v>1</v>
      </c>
      <c r="G22" s="5" t="n">
        <f aca="false">IF(F22=0,0,20-E22)</f>
        <v>11.925</v>
      </c>
    </row>
    <row r="23" customFormat="false" ht="14.25" hidden="false" customHeight="false" outlineLevel="0" collapsed="false">
      <c r="A23" s="15" t="n">
        <v>39888</v>
      </c>
      <c r="B23" s="16" t="n">
        <v>6.3</v>
      </c>
      <c r="C23" s="16" t="n">
        <v>9.5</v>
      </c>
      <c r="D23" s="16" t="n">
        <v>6</v>
      </c>
      <c r="E23" s="5" t="n">
        <f aca="false">(B23+C23+D23+D23)/4</f>
        <v>6.95</v>
      </c>
      <c r="F23" s="4" t="n">
        <f aca="false">IF(E23&gt;14.99,0,1)</f>
        <v>1</v>
      </c>
      <c r="G23" s="5" t="n">
        <f aca="false">IF(F23=0,0,20-E23)</f>
        <v>13.05</v>
      </c>
    </row>
    <row r="24" customFormat="false" ht="14.25" hidden="false" customHeight="false" outlineLevel="0" collapsed="false">
      <c r="A24" s="15" t="n">
        <v>39889</v>
      </c>
      <c r="B24" s="16" t="n">
        <v>3.6</v>
      </c>
      <c r="C24" s="16" t="n">
        <v>11.8</v>
      </c>
      <c r="D24" s="16" t="n">
        <v>7.5</v>
      </c>
      <c r="E24" s="5" t="n">
        <f aca="false">(B24+C24+D24+D24)/4</f>
        <v>7.6</v>
      </c>
      <c r="F24" s="4" t="n">
        <f aca="false">IF(E24&gt;14.99,0,1)</f>
        <v>1</v>
      </c>
      <c r="G24" s="5" t="n">
        <f aca="false">IF(F24=0,0,20-E24)</f>
        <v>12.4</v>
      </c>
    </row>
    <row r="25" customFormat="false" ht="14.25" hidden="false" customHeight="false" outlineLevel="0" collapsed="false">
      <c r="A25" s="15" t="n">
        <v>39890</v>
      </c>
      <c r="B25" s="16" t="n">
        <v>2</v>
      </c>
      <c r="C25" s="16" t="n">
        <v>12.2</v>
      </c>
      <c r="D25" s="16" t="n">
        <v>6.9</v>
      </c>
      <c r="E25" s="5" t="n">
        <f aca="false">(B25+C25+D25+D25)/4</f>
        <v>7</v>
      </c>
      <c r="F25" s="4" t="n">
        <f aca="false">IF(E25&gt;14.99,0,1)</f>
        <v>1</v>
      </c>
      <c r="G25" s="5" t="n">
        <f aca="false">IF(F25=0,0,20-E25)</f>
        <v>13</v>
      </c>
    </row>
    <row r="26" customFormat="false" ht="14.25" hidden="false" customHeight="false" outlineLevel="0" collapsed="false">
      <c r="A26" s="15" t="n">
        <v>39891</v>
      </c>
      <c r="B26" s="16" t="n">
        <v>2.4</v>
      </c>
      <c r="C26" s="16" t="n">
        <v>10.9</v>
      </c>
      <c r="D26" s="16" t="n">
        <v>6.2</v>
      </c>
      <c r="E26" s="5" t="n">
        <f aca="false">(B26+C26+D26+D26)/4</f>
        <v>6.425</v>
      </c>
      <c r="F26" s="4" t="n">
        <f aca="false">IF(E26&gt;14.99,0,1)</f>
        <v>1</v>
      </c>
      <c r="G26" s="5" t="n">
        <f aca="false">IF(F26=0,0,20-E26)</f>
        <v>13.575</v>
      </c>
    </row>
    <row r="27" customFormat="false" ht="14.25" hidden="false" customHeight="false" outlineLevel="0" collapsed="false">
      <c r="A27" s="15" t="n">
        <v>39892</v>
      </c>
      <c r="B27" s="16" t="n">
        <v>0.1</v>
      </c>
      <c r="C27" s="16" t="n">
        <v>6.7</v>
      </c>
      <c r="D27" s="16" t="n">
        <v>2</v>
      </c>
      <c r="E27" s="5" t="n">
        <f aca="false">(B27+C27+D27+D27)/4</f>
        <v>2.7</v>
      </c>
      <c r="F27" s="4" t="n">
        <f aca="false">IF(E27&gt;14.99,0,1)</f>
        <v>1</v>
      </c>
      <c r="G27" s="5" t="n">
        <f aca="false">IF(F27=0,0,20-E27)</f>
        <v>17.3</v>
      </c>
    </row>
    <row r="28" customFormat="false" ht="14.25" hidden="false" customHeight="false" outlineLevel="0" collapsed="false">
      <c r="A28" s="15" t="n">
        <v>39893</v>
      </c>
      <c r="B28" s="16" t="n">
        <v>-1</v>
      </c>
      <c r="C28" s="16" t="n">
        <v>8.4</v>
      </c>
      <c r="D28" s="16" t="n">
        <v>5.3</v>
      </c>
      <c r="E28" s="5" t="n">
        <f aca="false">(B28+C28+D28+D28)/4</f>
        <v>4.5</v>
      </c>
      <c r="F28" s="4" t="n">
        <f aca="false">IF(E28&gt;14.99,0,1)</f>
        <v>1</v>
      </c>
      <c r="G28" s="5" t="n">
        <f aca="false">IF(F28=0,0,20-E28)</f>
        <v>15.5</v>
      </c>
    </row>
    <row r="29" customFormat="false" ht="14.25" hidden="false" customHeight="false" outlineLevel="0" collapsed="false">
      <c r="A29" s="15" t="n">
        <v>39894</v>
      </c>
      <c r="B29" s="16" t="n">
        <v>1.1</v>
      </c>
      <c r="C29" s="16" t="n">
        <v>7.2</v>
      </c>
      <c r="D29" s="16" t="n">
        <v>5.9</v>
      </c>
      <c r="E29" s="5" t="n">
        <f aca="false">(B29+C29+D29+D29)/4</f>
        <v>5.025</v>
      </c>
      <c r="F29" s="4" t="n">
        <f aca="false">IF(E29&gt;14.99,0,1)</f>
        <v>1</v>
      </c>
      <c r="G29" s="5" t="n">
        <f aca="false">IF(F29=0,0,20-E29)</f>
        <v>14.975</v>
      </c>
    </row>
    <row r="30" customFormat="false" ht="14.25" hidden="false" customHeight="false" outlineLevel="0" collapsed="false">
      <c r="A30" s="15" t="n">
        <v>39895</v>
      </c>
      <c r="B30" s="16" t="n">
        <v>3.9</v>
      </c>
      <c r="C30" s="16" t="n">
        <v>6.2</v>
      </c>
      <c r="D30" s="16" t="n">
        <v>5.8</v>
      </c>
      <c r="E30" s="5" t="n">
        <f aca="false">(B30+C30+D30+D30)/4</f>
        <v>5.425</v>
      </c>
      <c r="F30" s="4" t="n">
        <f aca="false">IF(E30&gt;14.99,0,1)</f>
        <v>1</v>
      </c>
      <c r="G30" s="5" t="n">
        <f aca="false">IF(F30=0,0,20-E30)</f>
        <v>14.575</v>
      </c>
    </row>
    <row r="31" customFormat="false" ht="14.25" hidden="false" customHeight="false" outlineLevel="0" collapsed="false">
      <c r="A31" s="15" t="n">
        <v>39896</v>
      </c>
      <c r="B31" s="16" t="n">
        <v>0.3</v>
      </c>
      <c r="C31" s="16" t="n">
        <v>5.6</v>
      </c>
      <c r="D31" s="16" t="n">
        <v>3.1</v>
      </c>
      <c r="E31" s="5" t="n">
        <f aca="false">(B31+C31+D31+D31)/4</f>
        <v>3.025</v>
      </c>
      <c r="F31" s="4" t="n">
        <f aca="false">IF(E31&gt;14.99,0,1)</f>
        <v>1</v>
      </c>
      <c r="G31" s="5" t="n">
        <f aca="false">IF(F31=0,0,20-E31)</f>
        <v>16.975</v>
      </c>
    </row>
    <row r="32" customFormat="false" ht="14.25" hidden="false" customHeight="false" outlineLevel="0" collapsed="false">
      <c r="A32" s="15" t="n">
        <v>39897</v>
      </c>
      <c r="B32" s="16" t="n">
        <v>0.2</v>
      </c>
      <c r="C32" s="16" t="n">
        <v>2.6</v>
      </c>
      <c r="D32" s="16" t="n">
        <v>2.8</v>
      </c>
      <c r="E32" s="5" t="n">
        <f aca="false">(B32+C32+D32+D32)/4</f>
        <v>2.1</v>
      </c>
      <c r="F32" s="4" t="n">
        <f aca="false">IF(E32&gt;14.99,0,1)</f>
        <v>1</v>
      </c>
      <c r="G32" s="5" t="n">
        <f aca="false">IF(F32=0,0,20-E32)</f>
        <v>17.9</v>
      </c>
    </row>
    <row r="33" customFormat="false" ht="14.25" hidden="false" customHeight="false" outlineLevel="0" collapsed="false">
      <c r="A33" s="15" t="n">
        <v>39898</v>
      </c>
      <c r="B33" s="16" t="n">
        <v>3.7</v>
      </c>
      <c r="C33" s="16" t="n">
        <v>5.9</v>
      </c>
      <c r="D33" s="16" t="n">
        <v>6</v>
      </c>
      <c r="E33" s="5" t="n">
        <f aca="false">(B33+C33+D33+D33)/4</f>
        <v>5.4</v>
      </c>
      <c r="F33" s="4" t="n">
        <f aca="false">IF(E33&gt;14.99,0,1)</f>
        <v>1</v>
      </c>
      <c r="G33" s="5" t="n">
        <f aca="false">IF(F33=0,0,20-E33)</f>
        <v>14.6</v>
      </c>
    </row>
    <row r="34" customFormat="false" ht="14.25" hidden="false" customHeight="false" outlineLevel="0" collapsed="false">
      <c r="A34" s="15" t="n">
        <v>39899</v>
      </c>
      <c r="B34" s="16" t="n">
        <v>4.9</v>
      </c>
      <c r="C34" s="16" t="n">
        <v>6.2</v>
      </c>
      <c r="D34" s="16" t="n">
        <v>5.4</v>
      </c>
      <c r="E34" s="5" t="n">
        <f aca="false">(B34+C34+D34+D34)/4</f>
        <v>5.475</v>
      </c>
      <c r="F34" s="4" t="n">
        <f aca="false">IF(E34&gt;14.99,0,1)</f>
        <v>1</v>
      </c>
      <c r="G34" s="5" t="n">
        <f aca="false">IF(F34=0,0,20-E34)</f>
        <v>14.525</v>
      </c>
    </row>
    <row r="35" customFormat="false" ht="14.25" hidden="false" customHeight="false" outlineLevel="0" collapsed="false">
      <c r="A35" s="15" t="n">
        <v>39900</v>
      </c>
      <c r="B35" s="16" t="n">
        <v>4.6</v>
      </c>
      <c r="C35" s="16" t="n">
        <v>5.9</v>
      </c>
      <c r="D35" s="16" t="n">
        <v>5.4</v>
      </c>
      <c r="E35" s="5" t="n">
        <f aca="false">(B35+C35+D35+D35)/4</f>
        <v>5.325</v>
      </c>
      <c r="F35" s="4" t="n">
        <f aca="false">IF(E35&gt;14.99,0,1)</f>
        <v>1</v>
      </c>
      <c r="G35" s="5" t="n">
        <f aca="false">IF(F35=0,0,20-E35)</f>
        <v>14.675</v>
      </c>
    </row>
    <row r="36" customFormat="false" ht="14.25" hidden="false" customHeight="false" outlineLevel="0" collapsed="false">
      <c r="A36" s="15" t="n">
        <v>39901</v>
      </c>
      <c r="B36" s="16" t="n">
        <v>3</v>
      </c>
      <c r="C36" s="16" t="n">
        <v>5.7</v>
      </c>
      <c r="D36" s="16" t="n">
        <v>5.4</v>
      </c>
      <c r="E36" s="5" t="n">
        <f aca="false">(B36+C36+D36+D36)/4</f>
        <v>4.875</v>
      </c>
      <c r="F36" s="4" t="n">
        <f aca="false">IF(E36&gt;14.99,0,1)</f>
        <v>1</v>
      </c>
      <c r="G36" s="5" t="n">
        <f aca="false">IF(F36=0,0,20-E36)</f>
        <v>15.125</v>
      </c>
    </row>
    <row r="37" customFormat="false" ht="14.25" hidden="false" customHeight="false" outlineLevel="0" collapsed="false">
      <c r="A37" s="15" t="n">
        <v>39902</v>
      </c>
      <c r="B37" s="16" t="n">
        <v>0.8</v>
      </c>
      <c r="C37" s="16" t="n">
        <v>9.2</v>
      </c>
      <c r="D37" s="16" t="n">
        <v>8</v>
      </c>
      <c r="E37" s="5" t="n">
        <f aca="false">(B37+C37+D37+D37)/4</f>
        <v>6.5</v>
      </c>
      <c r="F37" s="4" t="n">
        <f aca="false">IF(E37&gt;14.99,0,1)</f>
        <v>1</v>
      </c>
      <c r="G37" s="5" t="n">
        <f aca="false">IF(F37=0,0,20-E37)</f>
        <v>13.5</v>
      </c>
    </row>
    <row r="38" customFormat="false" ht="15" hidden="false" customHeight="false" outlineLevel="0" collapsed="false">
      <c r="A38" s="15" t="n">
        <v>39903</v>
      </c>
      <c r="B38" s="16" t="n">
        <v>3.4</v>
      </c>
      <c r="C38" s="16" t="n">
        <v>11.4</v>
      </c>
      <c r="D38" s="16" t="n">
        <v>10.1</v>
      </c>
      <c r="E38" s="5" t="n">
        <f aca="false">(B38+C38+D38+D38)/4</f>
        <v>8.75</v>
      </c>
      <c r="F38" s="4" t="n">
        <f aca="false">IF(E38&gt;14.99,0,1)</f>
        <v>1</v>
      </c>
      <c r="G38" s="5" t="n">
        <f aca="false">IF(F38=0,0,20-E38)</f>
        <v>11.25</v>
      </c>
    </row>
    <row r="39" customFormat="false" ht="15" hidden="false" customHeight="false" outlineLevel="0" collapsed="false">
      <c r="A39" s="17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2.54838709677419</v>
      </c>
      <c r="C40" s="16" t="n">
        <f aca="false">SUM(C8:C38)/31</f>
        <v>7.4</v>
      </c>
      <c r="D40" s="16" t="n">
        <f aca="false">SUM(D8:D38)/31</f>
        <v>5.48709677419355</v>
      </c>
      <c r="E40" s="5" t="n">
        <f aca="false">(B40+C40+D40+D40)/4</f>
        <v>5.23064516129032</v>
      </c>
      <c r="F40" s="4" t="n">
        <f aca="false">SUM(F8:F38)</f>
        <v>31</v>
      </c>
      <c r="G40" s="5" t="n">
        <f aca="false">SUM(G8:G38)</f>
        <v>457.85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457.8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14.7693548387097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31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5.23064516129032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3">
    <mergeCell ref="A2:G2"/>
    <mergeCell ref="A4:G4"/>
    <mergeCell ref="A47:G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"/>
      <c r="B1" s="4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4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39904</v>
      </c>
      <c r="B8" s="16" t="n">
        <v>4.8</v>
      </c>
      <c r="C8" s="16" t="n">
        <v>14.1</v>
      </c>
      <c r="D8" s="16" t="n">
        <v>11.7</v>
      </c>
      <c r="E8" s="5" t="n">
        <f aca="false">(B8+C8+D8+D8)/4</f>
        <v>10.575</v>
      </c>
      <c r="F8" s="4" t="n">
        <f aca="false">IF(E8&gt;14.99,0,1)</f>
        <v>1</v>
      </c>
      <c r="G8" s="5" t="n">
        <f aca="false">IF(F8=0,0,20-E8)</f>
        <v>9.425</v>
      </c>
    </row>
    <row r="9" customFormat="false" ht="14.25" hidden="false" customHeight="false" outlineLevel="0" collapsed="false">
      <c r="A9" s="15" t="n">
        <v>39905</v>
      </c>
      <c r="B9" s="16" t="n">
        <v>8.1</v>
      </c>
      <c r="C9" s="16" t="n">
        <v>18.3</v>
      </c>
      <c r="D9" s="16" t="n">
        <v>15.2</v>
      </c>
      <c r="E9" s="5" t="n">
        <f aca="false">(B9+C9+D9+D9)/4</f>
        <v>14.2</v>
      </c>
      <c r="F9" s="4" t="n">
        <f aca="false">IF(E9&gt;14.99,0,1)</f>
        <v>1</v>
      </c>
      <c r="G9" s="5" t="n">
        <f aca="false">IF(F9=0,0,20-E9)</f>
        <v>5.8</v>
      </c>
    </row>
    <row r="10" customFormat="false" ht="14.25" hidden="false" customHeight="false" outlineLevel="0" collapsed="false">
      <c r="A10" s="15" t="n">
        <v>39906</v>
      </c>
      <c r="B10" s="16" t="n">
        <v>11.2</v>
      </c>
      <c r="C10" s="16" t="n">
        <v>17.9</v>
      </c>
      <c r="D10" s="16" t="n">
        <v>13</v>
      </c>
      <c r="E10" s="5" t="n">
        <f aca="false">(B10+C10+D10+D10)/4</f>
        <v>13.775</v>
      </c>
      <c r="F10" s="4" t="n">
        <f aca="false">IF(E10&gt;14.99,0,1)</f>
        <v>1</v>
      </c>
      <c r="G10" s="5" t="n">
        <f aca="false">IF(F10=0,0,20-E10)</f>
        <v>6.225</v>
      </c>
    </row>
    <row r="11" customFormat="false" ht="14.25" hidden="false" customHeight="false" outlineLevel="0" collapsed="false">
      <c r="A11" s="15" t="n">
        <v>39907</v>
      </c>
      <c r="B11" s="16" t="n">
        <v>8.2</v>
      </c>
      <c r="C11" s="16" t="n">
        <v>15.5</v>
      </c>
      <c r="D11" s="16" t="n">
        <v>11.6</v>
      </c>
      <c r="E11" s="5" t="n">
        <f aca="false">(B11+C11+D11+D11)/4</f>
        <v>11.725</v>
      </c>
      <c r="F11" s="4" t="n">
        <f aca="false">IF(E11&gt;14.99,0,1)</f>
        <v>1</v>
      </c>
      <c r="G11" s="5" t="n">
        <f aca="false">IF(F11=0,0,20-E11)</f>
        <v>8.275</v>
      </c>
    </row>
    <row r="12" customFormat="false" ht="14.25" hidden="false" customHeight="false" outlineLevel="0" collapsed="false">
      <c r="A12" s="15" t="n">
        <v>39908</v>
      </c>
      <c r="B12" s="16" t="n">
        <v>5.9</v>
      </c>
      <c r="C12" s="16" t="n">
        <v>14.7</v>
      </c>
      <c r="D12" s="16" t="n">
        <v>12.4</v>
      </c>
      <c r="E12" s="5" t="n">
        <f aca="false">(B12+C12+D12+D12)/4</f>
        <v>11.35</v>
      </c>
      <c r="F12" s="4" t="n">
        <f aca="false">IF(E12&gt;14.99,0,1)</f>
        <v>1</v>
      </c>
      <c r="G12" s="5" t="n">
        <f aca="false">IF(F12=0,0,20-E12)</f>
        <v>8.65</v>
      </c>
    </row>
    <row r="13" customFormat="false" ht="14.25" hidden="false" customHeight="false" outlineLevel="0" collapsed="false">
      <c r="A13" s="15" t="n">
        <v>39909</v>
      </c>
      <c r="B13" s="20" t="n">
        <v>8.2</v>
      </c>
      <c r="C13" s="16" t="n">
        <v>18.5</v>
      </c>
      <c r="D13" s="16" t="n">
        <v>14.5</v>
      </c>
      <c r="E13" s="5" t="n">
        <f aca="false">(B13+C13+D13+D13)/4</f>
        <v>13.925</v>
      </c>
      <c r="F13" s="4" t="n">
        <f aca="false">IF(E13&gt;14.99,0,1)</f>
        <v>1</v>
      </c>
      <c r="G13" s="5" t="n">
        <f aca="false">IF(F13=0,0,20-E13)</f>
        <v>6.075</v>
      </c>
    </row>
    <row r="14" customFormat="false" ht="14.25" hidden="false" customHeight="false" outlineLevel="0" collapsed="false">
      <c r="A14" s="15" t="n">
        <v>39910</v>
      </c>
      <c r="B14" s="16" t="n">
        <v>9.3</v>
      </c>
      <c r="C14" s="16" t="n">
        <v>14.8</v>
      </c>
      <c r="D14" s="16" t="n">
        <v>9</v>
      </c>
      <c r="E14" s="5" t="n">
        <f aca="false">(B14+C14+D14+D14)/4</f>
        <v>10.525</v>
      </c>
      <c r="F14" s="4" t="n">
        <f aca="false">IF(E14&gt;14.99,0,1)</f>
        <v>1</v>
      </c>
      <c r="G14" s="5" t="n">
        <f aca="false">IF(F14=0,0,20-E14)</f>
        <v>9.475</v>
      </c>
    </row>
    <row r="15" customFormat="false" ht="14.25" hidden="false" customHeight="false" outlineLevel="0" collapsed="false">
      <c r="A15" s="15" t="n">
        <v>39911</v>
      </c>
      <c r="B15" s="16" t="n">
        <v>7.8</v>
      </c>
      <c r="C15" s="16" t="n">
        <v>13.9</v>
      </c>
      <c r="D15" s="16" t="n">
        <v>10.3</v>
      </c>
      <c r="E15" s="5" t="n">
        <f aca="false">(B15+C15+D15+D15)/4</f>
        <v>10.575</v>
      </c>
      <c r="F15" s="4" t="n">
        <f aca="false">IF(E15&gt;14.99,0,1)</f>
        <v>1</v>
      </c>
      <c r="G15" s="5" t="n">
        <f aca="false">IF(F15=0,0,20-E15)</f>
        <v>9.425</v>
      </c>
    </row>
    <row r="16" customFormat="false" ht="14.25" hidden="false" customHeight="false" outlineLevel="0" collapsed="false">
      <c r="A16" s="15" t="n">
        <v>39912</v>
      </c>
      <c r="B16" s="16" t="n">
        <v>9.9</v>
      </c>
      <c r="C16" s="16" t="n">
        <v>15.5</v>
      </c>
      <c r="D16" s="16" t="n">
        <v>14.4</v>
      </c>
      <c r="E16" s="5" t="n">
        <f aca="false">(B16+C16+D16+D16)/4</f>
        <v>13.55</v>
      </c>
      <c r="F16" s="4" t="n">
        <f aca="false">IF(E16&gt;14.99,0,1)</f>
        <v>1</v>
      </c>
      <c r="G16" s="5" t="n">
        <f aca="false">IF(F16=0,0,20-E16)</f>
        <v>6.45</v>
      </c>
    </row>
    <row r="17" customFormat="false" ht="14.25" hidden="false" customHeight="false" outlineLevel="0" collapsed="false">
      <c r="A17" s="15" t="n">
        <v>39913</v>
      </c>
      <c r="B17" s="16" t="n">
        <v>12.4</v>
      </c>
      <c r="C17" s="16" t="n">
        <v>21</v>
      </c>
      <c r="D17" s="16" t="n">
        <v>17.9</v>
      </c>
      <c r="E17" s="5" t="n">
        <f aca="false">(B17+C17+D17+D17)/4</f>
        <v>17.3</v>
      </c>
      <c r="F17" s="4" t="n">
        <f aca="false">IF(E17&gt;14.99,0,1)</f>
        <v>0</v>
      </c>
      <c r="G17" s="5" t="n">
        <f aca="false">IF(F17=0,0,20-E17)</f>
        <v>0</v>
      </c>
    </row>
    <row r="18" customFormat="false" ht="14.25" hidden="false" customHeight="false" outlineLevel="0" collapsed="false">
      <c r="A18" s="15" t="n">
        <v>39914</v>
      </c>
      <c r="B18" s="16" t="n">
        <v>12.4</v>
      </c>
      <c r="C18" s="16" t="n">
        <v>19.3</v>
      </c>
      <c r="D18" s="16" t="n">
        <v>16.9</v>
      </c>
      <c r="E18" s="5" t="n">
        <f aca="false">(B18+C18+D18+D18)/4</f>
        <v>16.375</v>
      </c>
      <c r="F18" s="4" t="n">
        <f aca="false">IF(E18&gt;14.99,0,1)</f>
        <v>0</v>
      </c>
      <c r="G18" s="5" t="n">
        <f aca="false">IF(F18=0,0,20-E18)</f>
        <v>0</v>
      </c>
    </row>
    <row r="19" customFormat="false" ht="14.25" hidden="false" customHeight="false" outlineLevel="0" collapsed="false">
      <c r="A19" s="15" t="n">
        <v>39915</v>
      </c>
      <c r="B19" s="16" t="n">
        <v>11.1</v>
      </c>
      <c r="C19" s="16" t="n">
        <v>19.5</v>
      </c>
      <c r="D19" s="16" t="n">
        <v>15.8</v>
      </c>
      <c r="E19" s="5" t="n">
        <f aca="false">(B19+C19+D19+D19)/4</f>
        <v>15.55</v>
      </c>
      <c r="F19" s="4" t="n">
        <f aca="false">IF(E19&gt;14.99,0,1)</f>
        <v>0</v>
      </c>
      <c r="G19" s="5" t="n">
        <f aca="false">IF(F19=0,0,20-E19)</f>
        <v>0</v>
      </c>
    </row>
    <row r="20" customFormat="false" ht="14.25" hidden="false" customHeight="false" outlineLevel="0" collapsed="false">
      <c r="A20" s="15" t="n">
        <v>39916</v>
      </c>
      <c r="B20" s="16" t="n">
        <v>12.6</v>
      </c>
      <c r="C20" s="16" t="n">
        <v>19.1</v>
      </c>
      <c r="D20" s="16" t="n">
        <v>16.4</v>
      </c>
      <c r="E20" s="5" t="n">
        <f aca="false">(B20+C20+D20+D20)/4</f>
        <v>16.125</v>
      </c>
      <c r="F20" s="4" t="n">
        <f aca="false">IF(E20&gt;14.99,0,1)</f>
        <v>0</v>
      </c>
      <c r="G20" s="5" t="n">
        <f aca="false">IF(F20=0,0,20-E20)</f>
        <v>0</v>
      </c>
    </row>
    <row r="21" customFormat="false" ht="14.25" hidden="false" customHeight="false" outlineLevel="0" collapsed="false">
      <c r="A21" s="15" t="n">
        <v>39917</v>
      </c>
      <c r="B21" s="16" t="n">
        <v>11.7</v>
      </c>
      <c r="C21" s="16" t="n">
        <v>21.9</v>
      </c>
      <c r="D21" s="16" t="n">
        <v>17.1</v>
      </c>
      <c r="E21" s="5" t="n">
        <f aca="false">(B21+C21+D21+D21)/4</f>
        <v>16.95</v>
      </c>
      <c r="F21" s="4" t="n">
        <f aca="false">IF(E21&gt;14.99,0,1)</f>
        <v>0</v>
      </c>
      <c r="G21" s="5" t="n">
        <f aca="false">IF(F21=0,0,20-E21)</f>
        <v>0</v>
      </c>
    </row>
    <row r="22" customFormat="false" ht="14.25" hidden="false" customHeight="false" outlineLevel="0" collapsed="false">
      <c r="A22" s="15" t="n">
        <v>39918</v>
      </c>
      <c r="B22" s="16" t="n">
        <v>12.3</v>
      </c>
      <c r="C22" s="16" t="n">
        <v>21.6</v>
      </c>
      <c r="D22" s="16" t="n">
        <v>18.7</v>
      </c>
      <c r="E22" s="5" t="n">
        <f aca="false">(B22+C22+D22+D22)/4</f>
        <v>17.825</v>
      </c>
      <c r="F22" s="4" t="n">
        <f aca="false">IF(E22&gt;14.99,0,1)</f>
        <v>0</v>
      </c>
      <c r="G22" s="5" t="n">
        <f aca="false">IF(F22=0,0,20-E22)</f>
        <v>0</v>
      </c>
    </row>
    <row r="23" customFormat="false" ht="14.25" hidden="false" customHeight="false" outlineLevel="0" collapsed="false">
      <c r="A23" s="15" t="n">
        <v>39919</v>
      </c>
      <c r="B23" s="16" t="n">
        <v>10.4</v>
      </c>
      <c r="C23" s="16" t="n">
        <v>13.8</v>
      </c>
      <c r="D23" s="16" t="n">
        <v>8.9</v>
      </c>
      <c r="E23" s="5" t="n">
        <f aca="false">(B23+C23+D23+D23)/4</f>
        <v>10.5</v>
      </c>
      <c r="F23" s="4" t="n">
        <f aca="false">IF(E23&gt;14.99,0,1)</f>
        <v>1</v>
      </c>
      <c r="G23" s="5" t="n">
        <f aca="false">IF(F23=0,0,20-E23)</f>
        <v>9.5</v>
      </c>
    </row>
    <row r="24" customFormat="false" ht="14.25" hidden="false" customHeight="false" outlineLevel="0" collapsed="false">
      <c r="A24" s="15" t="n">
        <v>39920</v>
      </c>
      <c r="B24" s="16" t="n">
        <v>7</v>
      </c>
      <c r="C24" s="16" t="n">
        <v>8.9</v>
      </c>
      <c r="D24" s="16" t="n">
        <v>7.9</v>
      </c>
      <c r="E24" s="5" t="n">
        <f aca="false">(B24+C24+D24+D24)/4</f>
        <v>7.925</v>
      </c>
      <c r="F24" s="4" t="n">
        <f aca="false">IF(E24&gt;14.99,0,1)</f>
        <v>1</v>
      </c>
      <c r="G24" s="5" t="n">
        <f aca="false">IF(F24=0,0,20-E24)</f>
        <v>12.075</v>
      </c>
    </row>
    <row r="25" customFormat="false" ht="14.25" hidden="false" customHeight="false" outlineLevel="0" collapsed="false">
      <c r="A25" s="15" t="n">
        <v>39921</v>
      </c>
      <c r="B25" s="16" t="n">
        <v>7.5</v>
      </c>
      <c r="C25" s="16" t="n">
        <v>9.9</v>
      </c>
      <c r="D25" s="16" t="n">
        <v>8</v>
      </c>
      <c r="E25" s="5" t="n">
        <f aca="false">(B25+C25+D25+D25)/4</f>
        <v>8.35</v>
      </c>
      <c r="F25" s="4" t="n">
        <f aca="false">IF(E25&gt;14.99,0,1)</f>
        <v>1</v>
      </c>
      <c r="G25" s="5" t="n">
        <f aca="false">IF(F25=0,0,20-E25)</f>
        <v>11.65</v>
      </c>
    </row>
    <row r="26" customFormat="false" ht="14.25" hidden="false" customHeight="false" outlineLevel="0" collapsed="false">
      <c r="A26" s="15" t="n">
        <v>39922</v>
      </c>
      <c r="B26" s="16" t="n">
        <v>7.8</v>
      </c>
      <c r="C26" s="16" t="n">
        <v>16.1</v>
      </c>
      <c r="D26" s="16" t="n">
        <v>13.9</v>
      </c>
      <c r="E26" s="5" t="n">
        <f aca="false">(B26+C26+D26+D26)/4</f>
        <v>12.925</v>
      </c>
      <c r="F26" s="4" t="n">
        <f aca="false">IF(E26&gt;14.99,0,1)</f>
        <v>1</v>
      </c>
      <c r="G26" s="5" t="n">
        <f aca="false">IF(F26=0,0,20-E26)</f>
        <v>7.075</v>
      </c>
    </row>
    <row r="27" customFormat="false" ht="14.25" hidden="false" customHeight="false" outlineLevel="0" collapsed="false">
      <c r="A27" s="15" t="n">
        <v>39923</v>
      </c>
      <c r="B27" s="16" t="n">
        <v>10.3</v>
      </c>
      <c r="C27" s="16" t="n">
        <v>19.3</v>
      </c>
      <c r="D27" s="16" t="n">
        <v>14.9</v>
      </c>
      <c r="E27" s="5" t="n">
        <f aca="false">(B27+C27+D27+D27)/4</f>
        <v>14.85</v>
      </c>
      <c r="F27" s="4" t="n">
        <f aca="false">IF(E27&gt;14.99,0,1)</f>
        <v>1</v>
      </c>
      <c r="G27" s="5" t="n">
        <f aca="false">IF(F27=0,0,20-E27)</f>
        <v>5.15</v>
      </c>
    </row>
    <row r="28" customFormat="false" ht="14.25" hidden="false" customHeight="false" outlineLevel="0" collapsed="false">
      <c r="A28" s="15" t="n">
        <v>39924</v>
      </c>
      <c r="B28" s="16" t="n">
        <v>11.1</v>
      </c>
      <c r="C28" s="16" t="n">
        <v>20</v>
      </c>
      <c r="D28" s="16" t="n">
        <v>15</v>
      </c>
      <c r="E28" s="5" t="n">
        <f aca="false">(B28+C28+D28+D28)/4</f>
        <v>15.275</v>
      </c>
      <c r="F28" s="4" t="n">
        <f aca="false">IF(E28&gt;14.99,0,1)</f>
        <v>0</v>
      </c>
      <c r="G28" s="5" t="n">
        <f aca="false">IF(F28=0,0,20-E28)</f>
        <v>0</v>
      </c>
    </row>
    <row r="29" customFormat="false" ht="14.25" hidden="false" customHeight="false" outlineLevel="0" collapsed="false">
      <c r="A29" s="15" t="n">
        <v>39925</v>
      </c>
      <c r="B29" s="16" t="n">
        <v>9</v>
      </c>
      <c r="C29" s="16" t="n">
        <v>16.4</v>
      </c>
      <c r="D29" s="16" t="n">
        <v>10.2</v>
      </c>
      <c r="E29" s="5" t="n">
        <f aca="false">(B29+C29+D29+D29)/4</f>
        <v>11.45</v>
      </c>
      <c r="F29" s="4" t="n">
        <f aca="false">IF(E29&gt;14.99,0,1)</f>
        <v>1</v>
      </c>
      <c r="G29" s="5" t="n">
        <f aca="false">IF(F29=0,0,20-E29)</f>
        <v>8.55</v>
      </c>
    </row>
    <row r="30" customFormat="false" ht="14.25" hidden="false" customHeight="false" outlineLevel="0" collapsed="false">
      <c r="A30" s="15" t="n">
        <v>39926</v>
      </c>
      <c r="B30" s="16" t="n">
        <v>4.6</v>
      </c>
      <c r="C30" s="16" t="n">
        <v>12.7</v>
      </c>
      <c r="D30" s="16" t="n">
        <v>8</v>
      </c>
      <c r="E30" s="5" t="n">
        <f aca="false">(B30+C30+D30+D30)/4</f>
        <v>8.325</v>
      </c>
      <c r="F30" s="4" t="n">
        <f aca="false">IF(E30&gt;14.99,0,1)</f>
        <v>1</v>
      </c>
      <c r="G30" s="5" t="n">
        <f aca="false">IF(F30=0,0,20-E30)</f>
        <v>11.675</v>
      </c>
    </row>
    <row r="31" customFormat="false" ht="14.25" hidden="false" customHeight="false" outlineLevel="0" collapsed="false">
      <c r="A31" s="15" t="n">
        <v>39927</v>
      </c>
      <c r="B31" s="16" t="n">
        <v>5.7</v>
      </c>
      <c r="C31" s="16" t="n">
        <v>13.9</v>
      </c>
      <c r="D31" s="16" t="n">
        <v>10.8</v>
      </c>
      <c r="E31" s="5" t="n">
        <f aca="false">(B31+C31+D31+D31)/4</f>
        <v>10.3</v>
      </c>
      <c r="F31" s="4" t="n">
        <f aca="false">IF(E31&gt;14.99,0,1)</f>
        <v>1</v>
      </c>
      <c r="G31" s="5" t="n">
        <f aca="false">IF(F31=0,0,20-E31)</f>
        <v>9.7</v>
      </c>
    </row>
    <row r="32" customFormat="false" ht="14.25" hidden="false" customHeight="false" outlineLevel="0" collapsed="false">
      <c r="A32" s="15" t="n">
        <v>39928</v>
      </c>
      <c r="B32" s="16" t="n">
        <v>7.9</v>
      </c>
      <c r="C32" s="16" t="n">
        <v>13.6</v>
      </c>
      <c r="D32" s="16" t="n">
        <v>12.6</v>
      </c>
      <c r="E32" s="5" t="n">
        <f aca="false">(B32+C32+D32+D32)/4</f>
        <v>11.675</v>
      </c>
      <c r="F32" s="4" t="n">
        <f aca="false">IF(E32&gt;14.99,0,1)</f>
        <v>1</v>
      </c>
      <c r="G32" s="5" t="n">
        <f aca="false">IF(F32=0,0,20-E32)</f>
        <v>8.325</v>
      </c>
    </row>
    <row r="33" customFormat="false" ht="14.25" hidden="false" customHeight="false" outlineLevel="0" collapsed="false">
      <c r="A33" s="15" t="n">
        <v>39929</v>
      </c>
      <c r="B33" s="16" t="n">
        <v>11.2</v>
      </c>
      <c r="C33" s="16" t="n">
        <v>17.9</v>
      </c>
      <c r="D33" s="16" t="n">
        <v>11.3</v>
      </c>
      <c r="E33" s="5" t="n">
        <f aca="false">(B33+C33+D33+D33)/4</f>
        <v>12.925</v>
      </c>
      <c r="F33" s="4" t="n">
        <f aca="false">IF(E33&gt;14.99,0,1)</f>
        <v>1</v>
      </c>
      <c r="G33" s="5" t="n">
        <f aca="false">IF(F33=0,0,20-E33)</f>
        <v>7.075</v>
      </c>
    </row>
    <row r="34" customFormat="false" ht="14.25" hidden="false" customHeight="false" outlineLevel="0" collapsed="false">
      <c r="A34" s="15" t="n">
        <v>39930</v>
      </c>
      <c r="B34" s="16" t="n">
        <v>8.3</v>
      </c>
      <c r="C34" s="16" t="n">
        <v>12.6</v>
      </c>
      <c r="D34" s="16" t="n">
        <v>10.4</v>
      </c>
      <c r="E34" s="5" t="n">
        <f aca="false">(B34+C34+D34+D34)/4</f>
        <v>10.425</v>
      </c>
      <c r="F34" s="4" t="n">
        <f aca="false">IF(E34&gt;14.99,0,1)</f>
        <v>1</v>
      </c>
      <c r="G34" s="5" t="n">
        <f aca="false">IF(F34=0,0,20-E34)</f>
        <v>9.575</v>
      </c>
    </row>
    <row r="35" customFormat="false" ht="14.25" hidden="false" customHeight="false" outlineLevel="0" collapsed="false">
      <c r="A35" s="15" t="n">
        <v>39931</v>
      </c>
      <c r="B35" s="16" t="n">
        <v>8.6</v>
      </c>
      <c r="C35" s="16" t="n">
        <v>9</v>
      </c>
      <c r="D35" s="16" t="n">
        <v>7.9</v>
      </c>
      <c r="E35" s="5" t="n">
        <f aca="false">(B35+C35+D35+D35)/4</f>
        <v>8.35</v>
      </c>
      <c r="F35" s="4" t="n">
        <f aca="false">IF(E35&gt;14.99,0,1)</f>
        <v>1</v>
      </c>
      <c r="G35" s="5" t="n">
        <f aca="false">IF(F35=0,0,20-E35)</f>
        <v>11.65</v>
      </c>
    </row>
    <row r="36" customFormat="false" ht="14.25" hidden="false" customHeight="false" outlineLevel="0" collapsed="false">
      <c r="A36" s="15" t="n">
        <v>39932</v>
      </c>
      <c r="B36" s="16" t="n">
        <v>5.4</v>
      </c>
      <c r="C36" s="16" t="n">
        <v>10</v>
      </c>
      <c r="D36" s="16" t="n">
        <v>8.5</v>
      </c>
      <c r="E36" s="5" t="n">
        <f aca="false">(B36+C36+D36+D36)/4</f>
        <v>8.1</v>
      </c>
      <c r="F36" s="4" t="n">
        <f aca="false">IF(E36&gt;14.99,0,1)</f>
        <v>1</v>
      </c>
      <c r="G36" s="5" t="n">
        <f aca="false">IF(F36=0,0,20-E36)</f>
        <v>11.9</v>
      </c>
    </row>
    <row r="37" customFormat="false" ht="15" hidden="false" customHeight="false" outlineLevel="0" collapsed="false">
      <c r="A37" s="15" t="n">
        <v>39933</v>
      </c>
      <c r="B37" s="16" t="n">
        <v>6.5</v>
      </c>
      <c r="C37" s="16" t="n">
        <v>14.1</v>
      </c>
      <c r="D37" s="16" t="n">
        <v>12.3</v>
      </c>
      <c r="E37" s="5" t="n">
        <f aca="false">(B37+C37+D37+D37)/4</f>
        <v>11.3</v>
      </c>
      <c r="F37" s="4" t="n">
        <f aca="false">IF(E37&gt;14.99,0,1)</f>
        <v>1</v>
      </c>
      <c r="G37" s="5" t="n">
        <f aca="false">IF(F37=0,0,20-E37)</f>
        <v>8.7</v>
      </c>
    </row>
    <row r="38" customFormat="false" ht="15" hidden="false" customHeight="false" outlineLevel="0" collapsed="false">
      <c r="A38" s="17"/>
      <c r="B38" s="11"/>
      <c r="C38" s="11"/>
      <c r="D38" s="11"/>
      <c r="E38" s="14"/>
      <c r="F38" s="13"/>
      <c r="G38" s="14"/>
    </row>
    <row r="39" customFormat="false" ht="14.25" hidden="false" customHeight="false" outlineLevel="0" collapsed="false">
      <c r="A39" s="3"/>
      <c r="B39" s="16" t="n">
        <f aca="false">SUM(B8:B37)/30</f>
        <v>8.90666666666667</v>
      </c>
      <c r="C39" s="16" t="n">
        <f aca="false">SUM(C8:C37)/30</f>
        <v>15.7933333333333</v>
      </c>
      <c r="D39" s="16" t="n">
        <f aca="false">SUM(D8:D37)/30</f>
        <v>12.5166666666667</v>
      </c>
      <c r="E39" s="5" t="n">
        <f aca="false">(B39+C39+D39+D39)/4</f>
        <v>12.4333333333333</v>
      </c>
      <c r="F39" s="4" t="n">
        <f aca="false">SUM(F8:F37)</f>
        <v>23</v>
      </c>
      <c r="G39" s="5" t="n">
        <f aca="false">SUM(G8:G37)</f>
        <v>202.4</v>
      </c>
    </row>
    <row r="40" customFormat="false" ht="14.25" hidden="false" customHeight="false" outlineLevel="0" collapsed="false">
      <c r="A40" s="3"/>
      <c r="B40" s="4"/>
      <c r="C40" s="4"/>
      <c r="D40" s="4"/>
      <c r="E40" s="5"/>
      <c r="F40" s="4"/>
      <c r="G40" s="5"/>
    </row>
    <row r="41" customFormat="false" ht="14.25" hidden="false" customHeight="false" outlineLevel="0" collapsed="false">
      <c r="A41" s="3"/>
      <c r="B41" s="4"/>
      <c r="C41" s="18" t="s">
        <v>9</v>
      </c>
      <c r="D41" s="4"/>
      <c r="E41" s="5" t="n">
        <f aca="false">G39</f>
        <v>202.4</v>
      </c>
      <c r="F41" s="4"/>
      <c r="G41" s="5"/>
    </row>
    <row r="42" customFormat="false" ht="14.25" hidden="false" customHeight="false" outlineLevel="0" collapsed="false">
      <c r="A42" s="3"/>
      <c r="B42" s="4"/>
      <c r="C42" s="18" t="s">
        <v>10</v>
      </c>
      <c r="D42" s="4"/>
      <c r="E42" s="5" t="n">
        <f aca="false">IF(F39=0,0,G39/F39)</f>
        <v>8.8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1</v>
      </c>
      <c r="D43" s="4"/>
      <c r="E43" s="21" t="n">
        <f aca="false">F39</f>
        <v>23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2</v>
      </c>
      <c r="D44" s="4"/>
      <c r="E44" s="5" t="n">
        <f aca="false">20-E42</f>
        <v>11.2</v>
      </c>
      <c r="F44" s="4"/>
      <c r="G44" s="5"/>
    </row>
    <row r="45" customFormat="false" ht="12.75" hidden="false" customHeight="false" outlineLevel="0" collapsed="false">
      <c r="B45" s="1"/>
      <c r="C45" s="1"/>
      <c r="D45" s="1"/>
      <c r="E45" s="2"/>
      <c r="F45" s="1"/>
      <c r="G45" s="2"/>
    </row>
    <row r="47" customFormat="false" ht="12.75" hidden="false" customHeight="false" outlineLevel="0" collapsed="false">
      <c r="B47" s="1"/>
      <c r="C47" s="1"/>
      <c r="D47" s="1"/>
      <c r="E47" s="2"/>
      <c r="F47" s="1"/>
      <c r="G47" s="2"/>
    </row>
    <row r="48" customFormat="false" ht="12.75" hidden="false" customHeight="false" outlineLevel="0" collapsed="false">
      <c r="A48" s="1"/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8" activeCellId="0" sqref="D8:D38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3"/>
      <c r="C1" s="4"/>
      <c r="D1" s="4"/>
      <c r="E1" s="5"/>
      <c r="F1" s="4"/>
      <c r="G1" s="5"/>
    </row>
    <row r="2" s="7" customFormat="true" ht="14.25" hidden="false" customHeight="false" outlineLevel="0" collapsed="false">
      <c r="A2" s="6" t="s">
        <v>20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3"/>
      <c r="B3" s="4"/>
      <c r="C3" s="4"/>
      <c r="D3" s="27"/>
      <c r="E3" s="5"/>
      <c r="F3" s="4"/>
      <c r="G3" s="5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3"/>
      <c r="B5" s="4"/>
      <c r="C5" s="4"/>
      <c r="D5" s="4"/>
      <c r="E5" s="5"/>
      <c r="F5" s="4"/>
      <c r="G5" s="5"/>
    </row>
    <row r="6" customFormat="false" ht="15" hidden="false" customHeight="false" outlineLevel="0" collapsed="false">
      <c r="A6" s="4" t="s">
        <v>2</v>
      </c>
      <c r="B6" s="9" t="s">
        <v>3</v>
      </c>
      <c r="C6" s="9" t="s">
        <v>4</v>
      </c>
      <c r="D6" s="9" t="s">
        <v>5</v>
      </c>
      <c r="E6" s="5" t="s">
        <v>6</v>
      </c>
      <c r="F6" s="4" t="s">
        <v>7</v>
      </c>
      <c r="G6" s="5" t="s">
        <v>8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3"/>
      <c r="G7" s="14"/>
    </row>
    <row r="8" customFormat="false" ht="14.25" hidden="false" customHeight="false" outlineLevel="0" collapsed="false">
      <c r="A8" s="15" t="n">
        <v>39934</v>
      </c>
      <c r="B8" s="16" t="n">
        <v>9.9</v>
      </c>
      <c r="C8" s="16" t="n">
        <v>19</v>
      </c>
      <c r="D8" s="16" t="n">
        <v>14.8</v>
      </c>
      <c r="E8" s="5" t="n">
        <f aca="false">(B8+C8+D8+D8)/4</f>
        <v>14.625</v>
      </c>
      <c r="F8" s="4" t="n">
        <f aca="false">IF(E8&gt;14.99,0,1)</f>
        <v>1</v>
      </c>
      <c r="G8" s="5" t="n">
        <f aca="false">IF(F8=0,0,20-E8)</f>
        <v>5.375</v>
      </c>
    </row>
    <row r="9" customFormat="false" ht="14.25" hidden="false" customHeight="false" outlineLevel="0" collapsed="false">
      <c r="A9" s="15" t="n">
        <v>39935</v>
      </c>
      <c r="B9" s="16" t="n">
        <v>11.1</v>
      </c>
      <c r="C9" s="16" t="n">
        <v>18.9</v>
      </c>
      <c r="D9" s="16" t="n">
        <v>14.7</v>
      </c>
      <c r="E9" s="5" t="n">
        <f aca="false">(B9+C9+D9+D9)/4</f>
        <v>14.85</v>
      </c>
      <c r="F9" s="4" t="n">
        <f aca="false">IF(E9&gt;14.99,0,1)</f>
        <v>1</v>
      </c>
      <c r="G9" s="5" t="n">
        <f aca="false">IF(F9=0,0,20-E9)</f>
        <v>5.15</v>
      </c>
    </row>
    <row r="10" customFormat="false" ht="14.25" hidden="false" customHeight="false" outlineLevel="0" collapsed="false">
      <c r="A10" s="15" t="n">
        <v>39936</v>
      </c>
      <c r="B10" s="16" t="n">
        <v>9.5</v>
      </c>
      <c r="C10" s="16" t="n">
        <v>15.8</v>
      </c>
      <c r="D10" s="16" t="n">
        <v>10.4</v>
      </c>
      <c r="E10" s="5" t="n">
        <f aca="false">(B10+C10+D10+D10)/4</f>
        <v>11.525</v>
      </c>
      <c r="F10" s="4" t="n">
        <f aca="false">IF(E10&gt;14.99,0,1)</f>
        <v>1</v>
      </c>
      <c r="G10" s="5" t="n">
        <f aca="false">IF(F10=0,0,20-E10)</f>
        <v>8.475</v>
      </c>
    </row>
    <row r="11" customFormat="false" ht="14.25" hidden="false" customHeight="false" outlineLevel="0" collapsed="false">
      <c r="A11" s="15" t="n">
        <v>39937</v>
      </c>
      <c r="B11" s="16" t="n">
        <v>6.5</v>
      </c>
      <c r="C11" s="16" t="n">
        <v>12.1</v>
      </c>
      <c r="D11" s="16" t="n">
        <v>9.6</v>
      </c>
      <c r="E11" s="5" t="n">
        <f aca="false">(B11+C11+D11+D11)/4</f>
        <v>9.45</v>
      </c>
      <c r="F11" s="4" t="n">
        <f aca="false">IF(E11&gt;14.99,0,1)</f>
        <v>1</v>
      </c>
      <c r="G11" s="5" t="n">
        <f aca="false">IF(F11=0,0,20-E11)</f>
        <v>10.55</v>
      </c>
    </row>
    <row r="12" customFormat="false" ht="14.25" hidden="false" customHeight="false" outlineLevel="0" collapsed="false">
      <c r="A12" s="15" t="n">
        <v>39938</v>
      </c>
      <c r="B12" s="16" t="n">
        <v>7.3</v>
      </c>
      <c r="C12" s="16" t="n">
        <v>9.3</v>
      </c>
      <c r="D12" s="16" t="n">
        <v>10.4</v>
      </c>
      <c r="E12" s="5" t="n">
        <f aca="false">(B12+C12+D12+D12)/4</f>
        <v>9.35</v>
      </c>
      <c r="F12" s="4" t="n">
        <f aca="false">IF(E12&gt;14.99,0,1)</f>
        <v>1</v>
      </c>
      <c r="G12" s="5" t="n">
        <f aca="false">IF(F12=0,0,20-E12)</f>
        <v>10.65</v>
      </c>
    </row>
    <row r="13" customFormat="false" ht="14.25" hidden="false" customHeight="false" outlineLevel="0" collapsed="false">
      <c r="A13" s="15" t="n">
        <v>39939</v>
      </c>
      <c r="B13" s="20" t="n">
        <v>8.9</v>
      </c>
      <c r="C13" s="16" t="n">
        <v>12.5</v>
      </c>
      <c r="D13" s="16" t="n">
        <v>11</v>
      </c>
      <c r="E13" s="5" t="n">
        <f aca="false">(B13+C13+D13+D13)/4</f>
        <v>10.85</v>
      </c>
      <c r="F13" s="4" t="n">
        <f aca="false">IF(E13&gt;14.99,0,1)</f>
        <v>1</v>
      </c>
      <c r="G13" s="5" t="n">
        <f aca="false">IF(F13=0,0,20-E13)</f>
        <v>9.15</v>
      </c>
    </row>
    <row r="14" customFormat="false" ht="14.25" hidden="false" customHeight="false" outlineLevel="0" collapsed="false">
      <c r="A14" s="15" t="n">
        <v>39940</v>
      </c>
      <c r="B14" s="16" t="n">
        <v>8.3</v>
      </c>
      <c r="C14" s="16" t="n">
        <v>17.9</v>
      </c>
      <c r="D14" s="16" t="n">
        <v>17.4</v>
      </c>
      <c r="E14" s="5" t="n">
        <f aca="false">(B14+C14+D14+D14)/4</f>
        <v>15.25</v>
      </c>
      <c r="F14" s="4" t="n">
        <f aca="false">IF(E14&gt;14.99,0,1)</f>
        <v>0</v>
      </c>
      <c r="G14" s="5" t="n">
        <f aca="false">IF(F14=0,0,20-E14)</f>
        <v>0</v>
      </c>
    </row>
    <row r="15" customFormat="false" ht="14.25" hidden="false" customHeight="false" outlineLevel="0" collapsed="false">
      <c r="A15" s="15" t="n">
        <v>39941</v>
      </c>
      <c r="B15" s="16" t="n">
        <v>13.2</v>
      </c>
      <c r="C15" s="16" t="n">
        <v>15.9</v>
      </c>
      <c r="D15" s="16" t="n">
        <v>12.8</v>
      </c>
      <c r="E15" s="5" t="n">
        <f aca="false">(B15+C15+D15+D15)/4</f>
        <v>13.675</v>
      </c>
      <c r="F15" s="4" t="n">
        <f aca="false">IF(E15&gt;14.99,0,1)</f>
        <v>1</v>
      </c>
      <c r="G15" s="5" t="n">
        <f aca="false">IF(F15=0,0,20-E15)</f>
        <v>6.325</v>
      </c>
    </row>
    <row r="16" customFormat="false" ht="14.25" hidden="false" customHeight="false" outlineLevel="0" collapsed="false">
      <c r="A16" s="15" t="n">
        <v>39942</v>
      </c>
      <c r="B16" s="16" t="n">
        <v>9</v>
      </c>
      <c r="C16" s="16" t="n">
        <v>16.8</v>
      </c>
      <c r="D16" s="16" t="n">
        <v>13.3</v>
      </c>
      <c r="E16" s="5" t="n">
        <f aca="false">(B16+C16+D16+D16)/4</f>
        <v>13.1</v>
      </c>
      <c r="F16" s="4" t="n">
        <f aca="false">IF(E16&gt;14.99,0,1)</f>
        <v>1</v>
      </c>
      <c r="G16" s="5" t="n">
        <f aca="false">IF(F16=0,0,20-E16)</f>
        <v>6.9</v>
      </c>
    </row>
    <row r="17" customFormat="false" ht="14.25" hidden="false" customHeight="false" outlineLevel="0" collapsed="false">
      <c r="A17" s="15" t="n">
        <v>39943</v>
      </c>
      <c r="B17" s="16" t="n">
        <v>9.8</v>
      </c>
      <c r="C17" s="16" t="n">
        <v>19.4</v>
      </c>
      <c r="D17" s="16" t="n">
        <v>12.9</v>
      </c>
      <c r="E17" s="5" t="n">
        <f aca="false">(B17+C17+D17+D17)/4</f>
        <v>13.75</v>
      </c>
      <c r="F17" s="4" t="n">
        <f aca="false">IF(E17&gt;14.99,0,1)</f>
        <v>1</v>
      </c>
      <c r="G17" s="5" t="n">
        <f aca="false">IF(F17=0,0,20-E17)</f>
        <v>6.25</v>
      </c>
    </row>
    <row r="18" customFormat="false" ht="14.25" hidden="false" customHeight="false" outlineLevel="0" collapsed="false">
      <c r="A18" s="15" t="n">
        <v>39944</v>
      </c>
      <c r="B18" s="16" t="n">
        <v>12.7</v>
      </c>
      <c r="C18" s="16" t="n">
        <v>13.8</v>
      </c>
      <c r="D18" s="16" t="n">
        <v>11.7</v>
      </c>
      <c r="E18" s="5" t="n">
        <f aca="false">(B18+C18+D18+D18)/4</f>
        <v>12.475</v>
      </c>
      <c r="F18" s="4" t="n">
        <f aca="false">IF(E18&gt;14.99,0,1)</f>
        <v>1</v>
      </c>
      <c r="G18" s="5" t="n">
        <f aca="false">IF(F18=0,0,20-E18)</f>
        <v>7.525</v>
      </c>
    </row>
    <row r="19" customFormat="false" ht="14.25" hidden="false" customHeight="false" outlineLevel="0" collapsed="false">
      <c r="A19" s="15" t="n">
        <v>39945</v>
      </c>
      <c r="B19" s="16" t="n">
        <v>10.3</v>
      </c>
      <c r="C19" s="16" t="n">
        <v>11.3</v>
      </c>
      <c r="D19" s="16" t="n">
        <v>11.2</v>
      </c>
      <c r="E19" s="5" t="n">
        <f aca="false">(B19+C19+D19+D19)/4</f>
        <v>11</v>
      </c>
      <c r="F19" s="4" t="n">
        <f aca="false">IF(E19&gt;14.99,0,1)</f>
        <v>1</v>
      </c>
      <c r="G19" s="5" t="n">
        <f aca="false">IF(F19=0,0,20-E19)</f>
        <v>9</v>
      </c>
    </row>
    <row r="20" customFormat="false" ht="14.25" hidden="false" customHeight="false" outlineLevel="0" collapsed="false">
      <c r="A20" s="15" t="n">
        <v>39946</v>
      </c>
      <c r="B20" s="16" t="n">
        <v>11.5</v>
      </c>
      <c r="C20" s="16" t="n">
        <v>16.4</v>
      </c>
      <c r="D20" s="16" t="n">
        <v>14.5</v>
      </c>
      <c r="E20" s="5" t="n">
        <f aca="false">(B20+C20+D20+D20)/4</f>
        <v>14.225</v>
      </c>
      <c r="F20" s="4" t="n">
        <f aca="false">IF(E20&gt;14.99,0,1)</f>
        <v>1</v>
      </c>
      <c r="G20" s="5" t="n">
        <f aca="false">IF(F20=0,0,20-E20)</f>
        <v>5.775</v>
      </c>
    </row>
    <row r="21" customFormat="false" ht="14.25" hidden="false" customHeight="false" outlineLevel="0" collapsed="false">
      <c r="A21" s="15" t="n">
        <v>39947</v>
      </c>
      <c r="B21" s="16" t="n">
        <v>13</v>
      </c>
      <c r="C21" s="16" t="n">
        <v>18.7</v>
      </c>
      <c r="D21" s="16" t="n">
        <v>14.6</v>
      </c>
      <c r="E21" s="5" t="n">
        <f aca="false">(B21+C21+D21+D21)/4</f>
        <v>15.225</v>
      </c>
      <c r="F21" s="4" t="n">
        <f aca="false">IF(E21&gt;14.99,0,1)</f>
        <v>0</v>
      </c>
      <c r="G21" s="5" t="n">
        <f aca="false">IF(F21=0,0,20-E21)</f>
        <v>0</v>
      </c>
    </row>
    <row r="22" customFormat="false" ht="14.25" hidden="false" customHeight="false" outlineLevel="0" collapsed="false">
      <c r="A22" s="15" t="n">
        <v>39948</v>
      </c>
      <c r="B22" s="16" t="n">
        <v>12.7</v>
      </c>
      <c r="C22" s="16" t="n">
        <v>14.7</v>
      </c>
      <c r="D22" s="16" t="n">
        <v>10.3</v>
      </c>
      <c r="E22" s="5" t="n">
        <f aca="false">(B22+C22+D22+D22)/4</f>
        <v>12</v>
      </c>
      <c r="F22" s="4" t="n">
        <f aca="false">IF(E22&gt;14.99,0,1)</f>
        <v>1</v>
      </c>
      <c r="G22" s="5" t="n">
        <f aca="false">IF(F22=0,0,20-E22)</f>
        <v>8</v>
      </c>
    </row>
    <row r="23" customFormat="false" ht="14.25" hidden="false" customHeight="false" outlineLevel="0" collapsed="false">
      <c r="A23" s="15" t="n">
        <v>39949</v>
      </c>
      <c r="B23" s="16" t="n">
        <v>7.2</v>
      </c>
      <c r="C23" s="16" t="n">
        <v>13.2</v>
      </c>
      <c r="D23" s="16" t="n">
        <v>12.8</v>
      </c>
      <c r="E23" s="5" t="n">
        <f aca="false">(B23+C23+D23+D23)/4</f>
        <v>11.5</v>
      </c>
      <c r="F23" s="4" t="n">
        <f aca="false">IF(E23&gt;14.99,0,1)</f>
        <v>1</v>
      </c>
      <c r="G23" s="5" t="n">
        <f aca="false">IF(F23=0,0,20-E23)</f>
        <v>8.5</v>
      </c>
    </row>
    <row r="24" customFormat="false" ht="14.25" hidden="false" customHeight="false" outlineLevel="0" collapsed="false">
      <c r="A24" s="15" t="n">
        <v>39950</v>
      </c>
      <c r="B24" s="16" t="n">
        <v>11</v>
      </c>
      <c r="C24" s="16" t="n">
        <v>17.6</v>
      </c>
      <c r="D24" s="16" t="n">
        <v>12.6</v>
      </c>
      <c r="E24" s="5" t="n">
        <f aca="false">(B24+C24+D24+D24)/4</f>
        <v>13.45</v>
      </c>
      <c r="F24" s="4" t="n">
        <f aca="false">IF(E24&gt;14.99,0,1)</f>
        <v>1</v>
      </c>
      <c r="G24" s="5" t="n">
        <f aca="false">IF(F24=0,0,20-E24)</f>
        <v>6.55</v>
      </c>
    </row>
    <row r="25" customFormat="false" ht="14.25" hidden="false" customHeight="false" outlineLevel="0" collapsed="false">
      <c r="A25" s="15" t="n">
        <v>39951</v>
      </c>
      <c r="B25" s="16" t="n">
        <v>10.2</v>
      </c>
      <c r="C25" s="16" t="n">
        <v>16</v>
      </c>
      <c r="D25" s="16" t="n">
        <v>12.3</v>
      </c>
      <c r="E25" s="5" t="n">
        <f aca="false">(B25+C25+D25+D25)/4</f>
        <v>12.7</v>
      </c>
      <c r="F25" s="4" t="n">
        <f aca="false">IF(E25&gt;14.99,0,1)</f>
        <v>1</v>
      </c>
      <c r="G25" s="5" t="n">
        <f aca="false">IF(F25=0,0,20-E25)</f>
        <v>7.3</v>
      </c>
    </row>
    <row r="26" customFormat="false" ht="14.25" hidden="false" customHeight="false" outlineLevel="0" collapsed="false">
      <c r="A26" s="15" t="n">
        <v>39952</v>
      </c>
      <c r="B26" s="16" t="n">
        <v>11</v>
      </c>
      <c r="C26" s="16" t="n">
        <v>20</v>
      </c>
      <c r="D26" s="16" t="n">
        <v>15.8</v>
      </c>
      <c r="E26" s="5" t="n">
        <f aca="false">(B26+C26+D26+D26)/4</f>
        <v>15.65</v>
      </c>
      <c r="F26" s="4" t="n">
        <f aca="false">IF(E26&gt;14.99,0,1)</f>
        <v>0</v>
      </c>
      <c r="G26" s="5" t="n">
        <f aca="false">IF(F26=0,0,20-E26)</f>
        <v>0</v>
      </c>
    </row>
    <row r="27" customFormat="false" ht="14.25" hidden="false" customHeight="false" outlineLevel="0" collapsed="false">
      <c r="A27" s="15" t="n">
        <v>39953</v>
      </c>
      <c r="B27" s="16" t="n">
        <v>14.1</v>
      </c>
      <c r="C27" s="16" t="n">
        <v>22.5</v>
      </c>
      <c r="D27" s="16" t="n">
        <v>19.1</v>
      </c>
      <c r="E27" s="5" t="n">
        <f aca="false">(B27+C27+D27+D27)/4</f>
        <v>18.7</v>
      </c>
      <c r="F27" s="4" t="n">
        <f aca="false">IF(E27&gt;14.99,0,1)</f>
        <v>0</v>
      </c>
      <c r="G27" s="5" t="n">
        <f aca="false">IF(F27=0,0,20-E27)</f>
        <v>0</v>
      </c>
    </row>
    <row r="28" customFormat="false" ht="14.25" hidden="false" customHeight="false" outlineLevel="0" collapsed="false">
      <c r="A28" s="15" t="n">
        <v>39954</v>
      </c>
      <c r="B28" s="16" t="n">
        <v>15.7</v>
      </c>
      <c r="C28" s="16" t="n">
        <v>21.5</v>
      </c>
      <c r="D28" s="16" t="n">
        <v>16.9</v>
      </c>
      <c r="E28" s="5" t="n">
        <f aca="false">(B28+C28+D28+D28)/4</f>
        <v>17.75</v>
      </c>
      <c r="F28" s="4" t="n">
        <f aca="false">IF(E28&gt;14.99,0,1)</f>
        <v>0</v>
      </c>
      <c r="G28" s="5" t="n">
        <f aca="false">IF(F28=0,0,20-E28)</f>
        <v>0</v>
      </c>
    </row>
    <row r="29" customFormat="false" ht="14.25" hidden="false" customHeight="false" outlineLevel="0" collapsed="false">
      <c r="A29" s="15" t="n">
        <v>39955</v>
      </c>
      <c r="B29" s="16" t="n">
        <v>11.7</v>
      </c>
      <c r="C29" s="16" t="n">
        <v>18.5</v>
      </c>
      <c r="D29" s="16" t="n">
        <v>14.7</v>
      </c>
      <c r="E29" s="5" t="n">
        <f aca="false">(B29+C29+D29+D29)/4</f>
        <v>14.9</v>
      </c>
      <c r="F29" s="4" t="n">
        <f aca="false">IF(E29&gt;14.99,0,1)</f>
        <v>1</v>
      </c>
      <c r="G29" s="5" t="n">
        <f aca="false">IF(F29=0,0,20-E29)</f>
        <v>5.1</v>
      </c>
    </row>
    <row r="30" customFormat="false" ht="14.25" hidden="false" customHeight="false" outlineLevel="0" collapsed="false">
      <c r="A30" s="15" t="n">
        <v>39956</v>
      </c>
      <c r="B30" s="16" t="n">
        <v>12</v>
      </c>
      <c r="C30" s="16" t="n">
        <v>22</v>
      </c>
      <c r="D30" s="16" t="n">
        <v>19.3</v>
      </c>
      <c r="E30" s="5" t="n">
        <f aca="false">(B30+C30+D30+D30)/4</f>
        <v>18.15</v>
      </c>
      <c r="F30" s="4" t="n">
        <f aca="false">IF(E30&gt;14.99,0,1)</f>
        <v>0</v>
      </c>
      <c r="G30" s="5" t="n">
        <f aca="false">IF(F30=0,0,20-E30)</f>
        <v>0</v>
      </c>
    </row>
    <row r="31" customFormat="false" ht="14.25" hidden="false" customHeight="false" outlineLevel="0" collapsed="false">
      <c r="A31" s="15" t="n">
        <v>39957</v>
      </c>
      <c r="B31" s="16" t="n">
        <v>18</v>
      </c>
      <c r="C31" s="16" t="n">
        <v>26.7</v>
      </c>
      <c r="D31" s="16" t="n">
        <v>22.5</v>
      </c>
      <c r="E31" s="5" t="n">
        <f aca="false">(B31+C31+D31+D31)/4</f>
        <v>22.425</v>
      </c>
      <c r="F31" s="4" t="n">
        <f aca="false">IF(E31&gt;14.99,0,1)</f>
        <v>0</v>
      </c>
      <c r="G31" s="5" t="n">
        <f aca="false">IF(F31=0,0,20-E31)</f>
        <v>0</v>
      </c>
    </row>
    <row r="32" customFormat="false" ht="14.25" hidden="false" customHeight="false" outlineLevel="0" collapsed="false">
      <c r="A32" s="15" t="n">
        <v>39958</v>
      </c>
      <c r="B32" s="16" t="n">
        <v>18.8</v>
      </c>
      <c r="C32" s="16" t="n">
        <v>29</v>
      </c>
      <c r="D32" s="16" t="n">
        <v>23.7</v>
      </c>
      <c r="E32" s="5" t="n">
        <f aca="false">(B32+C32+D32+D32)/4</f>
        <v>23.8</v>
      </c>
      <c r="F32" s="4" t="n">
        <f aca="false">IF(E32&gt;14.99,0,1)</f>
        <v>0</v>
      </c>
      <c r="G32" s="5" t="n">
        <f aca="false">IF(F32=0,0,20-E32)</f>
        <v>0</v>
      </c>
    </row>
    <row r="33" customFormat="false" ht="14.25" hidden="false" customHeight="false" outlineLevel="0" collapsed="false">
      <c r="A33" s="15" t="n">
        <v>39959</v>
      </c>
      <c r="B33" s="16" t="n">
        <v>17.9</v>
      </c>
      <c r="C33" s="16" t="n">
        <v>18</v>
      </c>
      <c r="D33" s="16" t="n">
        <v>12.2</v>
      </c>
      <c r="E33" s="5" t="n">
        <f aca="false">(B33+C33+D33+D33)/4</f>
        <v>15.075</v>
      </c>
      <c r="F33" s="4" t="n">
        <f aca="false">IF(E33&gt;14.99,0,1)</f>
        <v>0</v>
      </c>
      <c r="G33" s="5" t="n">
        <f aca="false">IF(F33=0,0,20-E33)</f>
        <v>0</v>
      </c>
    </row>
    <row r="34" customFormat="false" ht="14.25" hidden="false" customHeight="false" outlineLevel="0" collapsed="false">
      <c r="A34" s="15" t="n">
        <v>39960</v>
      </c>
      <c r="B34" s="16" t="n">
        <v>7.9</v>
      </c>
      <c r="C34" s="16" t="n">
        <v>15</v>
      </c>
      <c r="D34" s="16" t="n">
        <v>10.7</v>
      </c>
      <c r="E34" s="5" t="n">
        <f aca="false">(B34+C34+D34+D34)/4</f>
        <v>11.075</v>
      </c>
      <c r="F34" s="4" t="n">
        <f aca="false">IF(E34&gt;14.99,0,1)</f>
        <v>1</v>
      </c>
      <c r="G34" s="5" t="n">
        <f aca="false">IF(F34=0,0,20-E34)</f>
        <v>8.925</v>
      </c>
    </row>
    <row r="35" customFormat="false" ht="14.25" hidden="false" customHeight="false" outlineLevel="0" collapsed="false">
      <c r="A35" s="15" t="n">
        <v>39961</v>
      </c>
      <c r="B35" s="16" t="n">
        <v>10.4</v>
      </c>
      <c r="C35" s="16" t="n">
        <v>15.1</v>
      </c>
      <c r="D35" s="16" t="n">
        <v>15</v>
      </c>
      <c r="E35" s="5" t="n">
        <f aca="false">(B35+C35+D35+D35)/4</f>
        <v>13.875</v>
      </c>
      <c r="F35" s="4" t="n">
        <f aca="false">IF(E35&gt;14.99,0,1)</f>
        <v>1</v>
      </c>
      <c r="G35" s="5" t="n">
        <f aca="false">IF(F35=0,0,20-E35)</f>
        <v>6.125</v>
      </c>
    </row>
    <row r="36" customFormat="false" ht="14.25" hidden="false" customHeight="false" outlineLevel="0" collapsed="false">
      <c r="A36" s="15" t="n">
        <v>39962</v>
      </c>
      <c r="B36" s="16" t="n">
        <v>12.4</v>
      </c>
      <c r="C36" s="16" t="n">
        <v>19.9</v>
      </c>
      <c r="D36" s="16" t="n">
        <v>14.4</v>
      </c>
      <c r="E36" s="5" t="n">
        <f aca="false">(B36+C36+D36+D36)/4</f>
        <v>15.275</v>
      </c>
      <c r="F36" s="4" t="n">
        <f aca="false">IF(E36&gt;14.99,0,1)</f>
        <v>0</v>
      </c>
      <c r="G36" s="5" t="n">
        <f aca="false">IF(F36=0,0,20-E36)</f>
        <v>0</v>
      </c>
    </row>
    <row r="37" customFormat="false" ht="14.25" hidden="false" customHeight="false" outlineLevel="0" collapsed="false">
      <c r="A37" s="15" t="n">
        <v>39963</v>
      </c>
      <c r="B37" s="16" t="n">
        <v>11.4</v>
      </c>
      <c r="C37" s="16" t="n">
        <v>19.5</v>
      </c>
      <c r="D37" s="16" t="n">
        <v>16.9</v>
      </c>
      <c r="E37" s="5" t="n">
        <f aca="false">(B37+C37+D37+D37)/4</f>
        <v>16.175</v>
      </c>
      <c r="F37" s="4" t="n">
        <f aca="false">IF(E37&gt;14.99,0,1)</f>
        <v>0</v>
      </c>
      <c r="G37" s="5" t="n">
        <f aca="false">IF(F37=0,0,20-E37)</f>
        <v>0</v>
      </c>
    </row>
    <row r="38" customFormat="false" ht="15" hidden="false" customHeight="false" outlineLevel="0" collapsed="false">
      <c r="A38" s="15" t="n">
        <v>39964</v>
      </c>
      <c r="B38" s="16" t="n">
        <v>12.3</v>
      </c>
      <c r="C38" s="16" t="n">
        <v>19.4</v>
      </c>
      <c r="D38" s="16" t="n">
        <v>16.5</v>
      </c>
      <c r="E38" s="5" t="n">
        <f aca="false">(B38+C38+D38+D38)/4</f>
        <v>16.175</v>
      </c>
      <c r="F38" s="4" t="n">
        <f aca="false">IF(E38&gt;14.99,0,1)</f>
        <v>0</v>
      </c>
      <c r="G38" s="5" t="n">
        <f aca="false">IF(F38=0,0,20-E38)</f>
        <v>0</v>
      </c>
    </row>
    <row r="39" customFormat="false" ht="15" hidden="false" customHeight="false" outlineLevel="0" collapsed="false">
      <c r="A39" s="17"/>
      <c r="B39" s="11"/>
      <c r="C39" s="11"/>
      <c r="D39" s="11"/>
      <c r="E39" s="14"/>
      <c r="F39" s="13"/>
      <c r="G39" s="14"/>
    </row>
    <row r="40" customFormat="false" ht="14.25" hidden="false" customHeight="false" outlineLevel="0" collapsed="false">
      <c r="A40" s="3"/>
      <c r="B40" s="16" t="n">
        <f aca="false">SUM(B8:B38)/31</f>
        <v>11.4741935483871</v>
      </c>
      <c r="C40" s="16" t="n">
        <f aca="false">SUM(C8:C38)/31</f>
        <v>17.6258064516129</v>
      </c>
      <c r="D40" s="16" t="n">
        <f aca="false">SUM(D8:D38)/31</f>
        <v>14.3548387096774</v>
      </c>
      <c r="E40" s="5" t="n">
        <f aca="false">(B40+C40+D40+D40)/4</f>
        <v>14.4524193548387</v>
      </c>
      <c r="F40" s="4" t="n">
        <f aca="false">SUM(F8:F38)</f>
        <v>19</v>
      </c>
      <c r="G40" s="5" t="n">
        <f aca="false">SUM(G8:G38)</f>
        <v>141.625</v>
      </c>
    </row>
    <row r="41" customFormat="false" ht="14.25" hidden="false" customHeight="false" outlineLevel="0" collapsed="false">
      <c r="A41" s="3"/>
      <c r="B41" s="4"/>
      <c r="C41" s="4"/>
      <c r="D41" s="4"/>
      <c r="E41" s="5"/>
      <c r="F41" s="4"/>
      <c r="G41" s="5"/>
    </row>
    <row r="42" customFormat="false" ht="14.25" hidden="false" customHeight="false" outlineLevel="0" collapsed="false">
      <c r="A42" s="3"/>
      <c r="B42" s="4"/>
      <c r="C42" s="18" t="s">
        <v>9</v>
      </c>
      <c r="D42" s="4"/>
      <c r="E42" s="5" t="n">
        <f aca="false">G40</f>
        <v>141.625</v>
      </c>
      <c r="F42" s="4"/>
      <c r="G42" s="5"/>
    </row>
    <row r="43" customFormat="false" ht="14.25" hidden="false" customHeight="false" outlineLevel="0" collapsed="false">
      <c r="A43" s="3"/>
      <c r="B43" s="4"/>
      <c r="C43" s="18" t="s">
        <v>10</v>
      </c>
      <c r="D43" s="4"/>
      <c r="E43" s="5" t="n">
        <f aca="false">IF(F40=0,0,G40/F40)</f>
        <v>7.45394736842105</v>
      </c>
      <c r="F43" s="4"/>
      <c r="G43" s="5"/>
    </row>
    <row r="44" customFormat="false" ht="14.25" hidden="false" customHeight="false" outlineLevel="0" collapsed="false">
      <c r="A44" s="3"/>
      <c r="B44" s="4"/>
      <c r="C44" s="18" t="s">
        <v>11</v>
      </c>
      <c r="D44" s="4"/>
      <c r="E44" s="21" t="n">
        <f aca="false">F40</f>
        <v>19</v>
      </c>
      <c r="F44" s="4"/>
      <c r="G44" s="5"/>
    </row>
    <row r="45" customFormat="false" ht="14.25" hidden="false" customHeight="false" outlineLevel="0" collapsed="false">
      <c r="A45" s="3"/>
      <c r="B45" s="4"/>
      <c r="C45" s="18" t="s">
        <v>12</v>
      </c>
      <c r="D45" s="4"/>
      <c r="E45" s="5" t="n">
        <f aca="false">20-E43</f>
        <v>12.5460526315789</v>
      </c>
      <c r="F45" s="4"/>
      <c r="G45" s="5"/>
    </row>
    <row r="46" customFormat="false" ht="12.75" hidden="false" customHeight="false" outlineLevel="0" collapsed="false">
      <c r="B46" s="1"/>
      <c r="C46" s="1"/>
      <c r="D46" s="1"/>
      <c r="E46" s="2"/>
      <c r="F46" s="1"/>
      <c r="G46" s="2"/>
    </row>
    <row r="48" customFormat="false" ht="12.75" hidden="false" customHeight="false" outlineLevel="0" collapsed="false">
      <c r="B48" s="1"/>
      <c r="C48" s="1"/>
      <c r="D48" s="1"/>
      <c r="E48" s="2"/>
      <c r="F48" s="1"/>
      <c r="G48" s="2"/>
    </row>
    <row r="49" customFormat="false" ht="12.75" hidden="false" customHeight="false" outlineLevel="0" collapsed="false">
      <c r="A49" s="1"/>
      <c r="B49" s="1"/>
      <c r="C49" s="1"/>
      <c r="D49" s="1"/>
      <c r="E49" s="2"/>
      <c r="F49" s="1"/>
      <c r="G49" s="2"/>
    </row>
    <row r="50" customFormat="false" ht="12.75" hidden="false" customHeight="false" outlineLevel="0" collapsed="false">
      <c r="B50" s="1"/>
      <c r="C50" s="1"/>
      <c r="D50" s="1"/>
      <c r="E50" s="2"/>
      <c r="F50" s="1"/>
      <c r="G50" s="2"/>
    </row>
    <row r="51" customFormat="false" ht="12.75" hidden="false" customHeight="false" outlineLevel="0" collapsed="false">
      <c r="B51" s="1"/>
      <c r="C51" s="1"/>
      <c r="D51" s="1"/>
      <c r="E51" s="2"/>
      <c r="F51" s="1"/>
      <c r="G51" s="2"/>
    </row>
    <row r="52" customFormat="false" ht="12.75" hidden="false" customHeight="false" outlineLevel="0" collapsed="false">
      <c r="B52" s="1"/>
      <c r="C52" s="1"/>
      <c r="D52" s="1"/>
      <c r="E52" s="2"/>
      <c r="F52" s="1"/>
      <c r="G52" s="2"/>
    </row>
    <row r="53" customFormat="false" ht="12.75" hidden="false" customHeight="false" outlineLevel="0" collapsed="false">
      <c r="B53" s="1"/>
      <c r="C53" s="1"/>
      <c r="D53" s="1"/>
      <c r="E53" s="2"/>
      <c r="F53" s="1"/>
      <c r="G53" s="2"/>
    </row>
    <row r="54" customFormat="false" ht="12.75" hidden="false" customHeight="false" outlineLevel="0" collapsed="false">
      <c r="B54" s="1"/>
      <c r="C54" s="1"/>
      <c r="D54" s="1"/>
      <c r="E54" s="2"/>
      <c r="F54" s="1"/>
      <c r="G54" s="2"/>
    </row>
    <row r="55" customFormat="false" ht="12.75" hidden="false" customHeight="false" outlineLevel="0" collapsed="false">
      <c r="B55" s="1"/>
      <c r="C55" s="1"/>
      <c r="D55" s="1"/>
      <c r="E55" s="2"/>
      <c r="F55" s="1"/>
      <c r="G55" s="2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2:21:52Z</dcterms:created>
  <dc:creator>Alain Petit</dc:creator>
  <dc:description/>
  <dc:language>en-US</dc:language>
  <cp:lastModifiedBy>AChaves</cp:lastModifiedBy>
  <cp:lastPrinted>2006-05-04T15:55:42Z</cp:lastPrinted>
  <dcterms:modified xsi:type="dcterms:W3CDTF">2009-09-02T06:28:05Z</dcterms:modified>
  <cp:revision>0</cp:revision>
  <dc:subject/>
  <dc:title/>
</cp:coreProperties>
</file>